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7"/>
  </bookViews>
  <sheets>
    <sheet name="Hof Øst" sheetId="1" state="visible" r:id="rId2"/>
    <sheet name="Vestre Sande" sheetId="2" state="visible" r:id="rId3"/>
    <sheet name="Østskogen" sheetId="3" state="visible" r:id="rId4"/>
    <sheet name="Selvik Bruk" sheetId="4" state="visible" r:id="rId5"/>
    <sheet name="Sirikirke" sheetId="5" state="visible" r:id="rId6"/>
    <sheet name="EDS+5" sheetId="6" state="visible" r:id="rId7"/>
    <sheet name="EDS" sheetId="7" state="visible" r:id="rId8"/>
    <sheet name="Ny graf" sheetId="8" state="visible" r:id="rId9"/>
    <sheet name="Gra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8">
  <si>
    <t xml:space="preserve">Hof Øst</t>
  </si>
  <si>
    <t xml:space="preserve">3-4</t>
  </si>
  <si>
    <t xml:space="preserve">5-8</t>
  </si>
  <si>
    <t xml:space="preserve">9-12</t>
  </si>
  <si>
    <t xml:space="preserve">13&gt;</t>
  </si>
  <si>
    <t xml:space="preserve">Sum</t>
  </si>
  <si>
    <t xml:space="preserve">År</t>
  </si>
  <si>
    <t xml:space="preserve">Snitt</t>
  </si>
  <si>
    <t xml:space="preserve">Gravdal</t>
  </si>
  <si>
    <t xml:space="preserve">Thorrud</t>
  </si>
  <si>
    <t xml:space="preserve">Eidsfos Verk</t>
  </si>
  <si>
    <t xml:space="preserve">Kalager, Herstad, Hafsrud</t>
  </si>
  <si>
    <t xml:space="preserve">Høgås</t>
  </si>
  <si>
    <t xml:space="preserve">Løken</t>
  </si>
  <si>
    <t xml:space="preserve">Lie</t>
  </si>
  <si>
    <t xml:space="preserve">Hof 2004</t>
  </si>
  <si>
    <t xml:space="preserve">Hof 2005</t>
  </si>
  <si>
    <t xml:space="preserve">Djupedal</t>
  </si>
  <si>
    <t xml:space="preserve">Hof 2006</t>
  </si>
  <si>
    <t xml:space="preserve">Hof 2007</t>
  </si>
  <si>
    <t xml:space="preserve">Hof 2008</t>
  </si>
  <si>
    <t xml:space="preserve">Hof 2009</t>
  </si>
  <si>
    <t xml:space="preserve">Vestre Sande</t>
  </si>
  <si>
    <t xml:space="preserve">Ve</t>
  </si>
  <si>
    <t xml:space="preserve">Løvaas/Bonden</t>
  </si>
  <si>
    <t xml:space="preserve">Skjørdal</t>
  </si>
  <si>
    <t xml:space="preserve">Kalmo</t>
  </si>
  <si>
    <t xml:space="preserve">Bolstad</t>
  </si>
  <si>
    <t xml:space="preserve">Nordre</t>
  </si>
  <si>
    <t xml:space="preserve">Sande 2004</t>
  </si>
  <si>
    <t xml:space="preserve">Sande 2005</t>
  </si>
  <si>
    <t xml:space="preserve">Sande 2006</t>
  </si>
  <si>
    <t xml:space="preserve">Sande 2007</t>
  </si>
  <si>
    <t xml:space="preserve">Sande 2008</t>
  </si>
  <si>
    <t xml:space="preserve">Løvaas</t>
  </si>
  <si>
    <t xml:space="preserve">Bonden</t>
  </si>
  <si>
    <t xml:space="preserve">Sande 2009</t>
  </si>
  <si>
    <t xml:space="preserve">Østskogen</t>
  </si>
  <si>
    <t xml:space="preserve">Østre Sande Nordre</t>
  </si>
  <si>
    <t xml:space="preserve">Østre Sande Midtre</t>
  </si>
  <si>
    <t xml:space="preserve">Østre Sande Søndre</t>
  </si>
  <si>
    <t xml:space="preserve">Helling/Røsberg</t>
  </si>
  <si>
    <t xml:space="preserve">Svelvik Sør</t>
  </si>
  <si>
    <t xml:space="preserve">Svelvik Nord</t>
  </si>
  <si>
    <t xml:space="preserve">Skoger Øst</t>
  </si>
  <si>
    <t xml:space="preserve">Østskogen 2004</t>
  </si>
  <si>
    <t xml:space="preserve">Wested/Saastad</t>
  </si>
  <si>
    <t xml:space="preserve">Østskogen 2005</t>
  </si>
  <si>
    <t xml:space="preserve">Østskogen 2006</t>
  </si>
  <si>
    <t xml:space="preserve">Østskogen 2007</t>
  </si>
  <si>
    <t xml:space="preserve">Østskogen 2008</t>
  </si>
  <si>
    <t xml:space="preserve">Østskogen 2009</t>
  </si>
  <si>
    <t xml:space="preserve">Selvik Bruk</t>
  </si>
  <si>
    <t xml:space="preserve">Svelvik Bruk</t>
  </si>
  <si>
    <t xml:space="preserve">2004</t>
  </si>
  <si>
    <t xml:space="preserve">Skoger/Konnerud</t>
  </si>
  <si>
    <t xml:space="preserve">Skjeldrum</t>
  </si>
  <si>
    <t xml:space="preserve">Evjenmarka</t>
  </si>
  <si>
    <t xml:space="preserve">Stormunken</t>
  </si>
  <si>
    <t xml:space="preserve">Selvik 2004</t>
  </si>
  <si>
    <t xml:space="preserve">Selvik 2005</t>
  </si>
  <si>
    <t xml:space="preserve">Selvik 2006</t>
  </si>
  <si>
    <t xml:space="preserve">Selvik 2007</t>
  </si>
  <si>
    <t xml:space="preserve">Selvik 2008</t>
  </si>
  <si>
    <t xml:space="preserve">Selvik 2009</t>
  </si>
  <si>
    <t xml:space="preserve">Sirikirke</t>
  </si>
  <si>
    <t xml:space="preserve">Braathen</t>
  </si>
  <si>
    <t xml:space="preserve">Brekke/Østerud</t>
  </si>
  <si>
    <t xml:space="preserve">Røkeberg</t>
  </si>
  <si>
    <t xml:space="preserve">Næs</t>
  </si>
  <si>
    <t xml:space="preserve">Ryghseter</t>
  </si>
  <si>
    <t xml:space="preserve">Sirikirke 2004</t>
  </si>
  <si>
    <t xml:space="preserve">Næs/Mjøndalen nordre</t>
  </si>
  <si>
    <t xml:space="preserve">Sirikirke 2005</t>
  </si>
  <si>
    <t xml:space="preserve">Sirikirke 2006</t>
  </si>
  <si>
    <t xml:space="preserve">Sirikirke 2007</t>
  </si>
  <si>
    <t xml:space="preserve">Sirikirke 2008</t>
  </si>
  <si>
    <t xml:space="preserve">Sirikirke 2009</t>
  </si>
  <si>
    <t xml:space="preserve">EDS sum</t>
  </si>
  <si>
    <t xml:space="preserve">EDS 2004</t>
  </si>
  <si>
    <t xml:space="preserve">EDS 2005</t>
  </si>
  <si>
    <t xml:space="preserve">EDS 2006</t>
  </si>
  <si>
    <t xml:space="preserve">EDS 2007</t>
  </si>
  <si>
    <t xml:space="preserve">EDS 2008</t>
  </si>
  <si>
    <t xml:space="preserve">EDS 2009</t>
  </si>
  <si>
    <t xml:space="preserve">Hof</t>
  </si>
  <si>
    <t xml:space="preserve">Sande</t>
  </si>
  <si>
    <t xml:space="preserve">Selv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EDS</a:t>
            </a:r>
          </a:p>
        </c:rich>
      </c:tx>
      <c:layout>
        <c:manualLayout>
          <c:xMode val="edge"/>
          <c:yMode val="edge"/>
          <c:x val="0.395366264909761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02778992069"/>
          <c:y val="0.149414148533169"/>
          <c:w val="0.871979017048648"/>
          <c:h val="0.768654744075412"/>
        </c:manualLayout>
      </c:layout>
      <c:lineChart>
        <c:grouping val="standard"/>
        <c:varyColors val="0"/>
        <c:ser>
          <c:idx val="0"/>
          <c:order val="0"/>
          <c:tx>
            <c:strRef>
              <c:f>EDS!$A$2</c:f>
              <c:strCache>
                <c:ptCount val="1"/>
                <c:pt idx="0">
                  <c:v>EDS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:$F$2</c:f>
              <c:numCache>
                <c:formatCode>General</c:formatCode>
                <c:ptCount val="5"/>
                <c:pt idx="0">
                  <c:v>54</c:v>
                </c:pt>
                <c:pt idx="1">
                  <c:v>87</c:v>
                </c:pt>
                <c:pt idx="2">
                  <c:v>72</c:v>
                </c:pt>
                <c:pt idx="3">
                  <c:v>34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DS!$A$3</c:f>
              <c:strCache>
                <c:ptCount val="1"/>
                <c:pt idx="0">
                  <c:v>EDS 2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:$F$3</c:f>
              <c:numCache>
                <c:formatCode>General</c:formatCode>
                <c:ptCount val="5"/>
                <c:pt idx="0">
                  <c:v>38</c:v>
                </c:pt>
                <c:pt idx="1">
                  <c:v>54</c:v>
                </c:pt>
                <c:pt idx="2">
                  <c:v>58</c:v>
                </c:pt>
                <c:pt idx="3">
                  <c:v>36</c:v>
                </c:pt>
                <c:pt idx="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DS!$A$4</c:f>
              <c:strCache>
                <c:ptCount val="1"/>
                <c:pt idx="0">
                  <c:v>EDS 20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:$F$4</c:f>
              <c:numCache>
                <c:formatCode>General</c:formatCode>
                <c:ptCount val="5"/>
                <c:pt idx="0">
                  <c:v>59</c:v>
                </c:pt>
                <c:pt idx="1">
                  <c:v>74</c:v>
                </c:pt>
                <c:pt idx="2">
                  <c:v>65</c:v>
                </c:pt>
                <c:pt idx="3">
                  <c:v>43</c:v>
                </c:pt>
                <c:pt idx="4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DS!$A$5</c:f>
              <c:strCache>
                <c:ptCount val="1"/>
                <c:pt idx="0">
                  <c:v>EDS 200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5:$F$5</c:f>
              <c:numCache>
                <c:formatCode>General</c:formatCode>
                <c:ptCount val="5"/>
                <c:pt idx="0">
                  <c:v>46</c:v>
                </c:pt>
                <c:pt idx="1">
                  <c:v>62</c:v>
                </c:pt>
                <c:pt idx="2">
                  <c:v>100</c:v>
                </c:pt>
                <c:pt idx="3">
                  <c:v>46</c:v>
                </c:pt>
                <c:pt idx="4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DS!$A$6</c:f>
              <c:strCache>
                <c:ptCount val="1"/>
                <c:pt idx="0">
                  <c:v>EDS 2008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6:$F$6</c:f>
              <c:numCache>
                <c:formatCode>General</c:formatCode>
                <c:ptCount val="5"/>
                <c:pt idx="0">
                  <c:v>52</c:v>
                </c:pt>
                <c:pt idx="1">
                  <c:v>56</c:v>
                </c:pt>
                <c:pt idx="2">
                  <c:v>82</c:v>
                </c:pt>
                <c:pt idx="3">
                  <c:v>54</c:v>
                </c:pt>
                <c:pt idx="4">
                  <c:v>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DS!$A$7</c:f>
              <c:strCache>
                <c:ptCount val="1"/>
                <c:pt idx="0">
                  <c:v>EDS 200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7:$F$7</c:f>
              <c:numCache>
                <c:formatCode>General</c:formatCode>
                <c:ptCount val="5"/>
                <c:pt idx="0">
                  <c:v>49</c:v>
                </c:pt>
                <c:pt idx="1">
                  <c:v>65</c:v>
                </c:pt>
                <c:pt idx="2">
                  <c:v>72</c:v>
                </c:pt>
                <c:pt idx="3">
                  <c:v>38</c:v>
                </c:pt>
                <c:pt idx="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05042"/>
        <c:axId val="73489211"/>
      </c:lineChart>
      <c:catAx>
        <c:axId val="2370504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9211"/>
        <c:crossesAt val="0"/>
        <c:auto val="1"/>
        <c:lblAlgn val="ctr"/>
        <c:lblOffset val="100"/>
        <c:noMultiLvlLbl val="0"/>
      </c:catAx>
      <c:valAx>
        <c:axId val="7348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 okser sett</a:t>
                </a:r>
              </a:p>
            </c:rich>
          </c:tx>
          <c:layout>
            <c:manualLayout>
              <c:xMode val="edge"/>
              <c:yMode val="edge"/>
              <c:x val="0.0241678636108162"/>
              <c:y val="0.146154523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50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05539249359895"/>
          <c:y val="0.9186855783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Østskogen</a:t>
            </a:r>
          </a:p>
        </c:rich>
      </c:tx>
      <c:layout>
        <c:manualLayout>
          <c:xMode val="edge"/>
          <c:yMode val="edge"/>
          <c:x val="0.368670189343901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419198590929"/>
          <c:y val="0.150461320085167"/>
          <c:w val="0.711030383091149"/>
          <c:h val="0.826561391057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DS!$A$26</c:f>
              <c:strCache>
                <c:ptCount val="1"/>
                <c:pt idx="0">
                  <c:v>Østskogen 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6:$F$26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19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EDS!$A$27</c:f>
              <c:strCache>
                <c:ptCount val="1"/>
                <c:pt idx="0">
                  <c:v>Østskogen 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7:$F$27</c:f>
              <c:numCache>
                <c:formatCode>General</c:formatCode>
                <c:ptCount val="5"/>
                <c:pt idx="0">
                  <c:v>7</c:v>
                </c:pt>
                <c:pt idx="1">
                  <c:v>16</c:v>
                </c:pt>
                <c:pt idx="2">
                  <c:v>20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EDS!$A$28</c:f>
              <c:strCache>
                <c:ptCount val="1"/>
                <c:pt idx="0">
                  <c:v>Østskogen 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8:$F$28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16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EDS!$A$29</c:f>
              <c:strCache>
                <c:ptCount val="1"/>
                <c:pt idx="0">
                  <c:v>Østskogen 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9:$F$29</c:f>
              <c:numCache>
                <c:formatCode>General</c:formatCode>
                <c:ptCount val="5"/>
                <c:pt idx="0">
                  <c:v>7</c:v>
                </c:pt>
                <c:pt idx="1">
                  <c:v>12</c:v>
                </c:pt>
                <c:pt idx="2">
                  <c:v>28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EDS!$A$30</c:f>
              <c:strCache>
                <c:ptCount val="1"/>
                <c:pt idx="0">
                  <c:v>Østskogen 200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0:$F$30</c:f>
              <c:numCache>
                <c:formatCode>General</c:formatCode>
                <c:ptCount val="5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EDS!$A$31</c:f>
              <c:strCache>
                <c:ptCount val="1"/>
                <c:pt idx="0">
                  <c:v>Østskogen 20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1:$F$31</c:f>
              <c:numCache>
                <c:formatCode>General</c:formatCode>
                <c:ptCount val="5"/>
                <c:pt idx="0">
                  <c:v>6</c:v>
                </c:pt>
                <c:pt idx="1">
                  <c:v>14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72561446"/>
        <c:axId val="43050762"/>
      </c:barChart>
      <c:catAx>
        <c:axId val="7256144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0762"/>
        <c:crossesAt val="0"/>
        <c:auto val="1"/>
        <c:lblAlgn val="ctr"/>
        <c:lblOffset val="100"/>
        <c:noMultiLvlLbl val="0"/>
      </c:catAx>
      <c:valAx>
        <c:axId val="43050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1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713782474681"/>
          <c:y val="0.466820440028389"/>
          <c:w val="0.159236019374725"/>
          <c:h val="0.200319375443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Selvik Bruk</a:t>
            </a:r>
          </a:p>
        </c:rich>
      </c:tx>
      <c:layout>
        <c:manualLayout>
          <c:xMode val="edge"/>
          <c:yMode val="edge"/>
          <c:x val="0.36579296615793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17827914178"/>
          <c:y val="0.16183145845668"/>
          <c:w val="0.770294182702942"/>
          <c:h val="0.81280836787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DS!$A$34</c:f>
              <c:strCache>
                <c:ptCount val="1"/>
                <c:pt idx="0">
                  <c:v>Selvik 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4:$F$34</c:f>
              <c:numCache>
                <c:formatCode>General</c:formatCode>
                <c:ptCount val="5"/>
                <c:pt idx="0">
                  <c:v>21</c:v>
                </c:pt>
                <c:pt idx="1">
                  <c:v>23</c:v>
                </c:pt>
                <c:pt idx="2">
                  <c:v>18</c:v>
                </c:pt>
                <c:pt idx="3">
                  <c:v>17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EDS!$A$35</c:f>
              <c:strCache>
                <c:ptCount val="1"/>
                <c:pt idx="0">
                  <c:v>Selvik 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5:$F$35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6</c:v>
                </c:pt>
                <c:pt idx="3">
                  <c:v>17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EDS!$A$36</c:f>
              <c:strCache>
                <c:ptCount val="1"/>
                <c:pt idx="0">
                  <c:v>Selvik 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6:$F$36</c:f>
              <c:numCache>
                <c:formatCode>General</c:formatCode>
                <c:ptCount val="5"/>
                <c:pt idx="0">
                  <c:v>28</c:v>
                </c:pt>
                <c:pt idx="1">
                  <c:v>20</c:v>
                </c:pt>
                <c:pt idx="2">
                  <c:v>22</c:v>
                </c:pt>
                <c:pt idx="3">
                  <c:v>18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EDS!$A$37</c:f>
              <c:strCache>
                <c:ptCount val="1"/>
                <c:pt idx="0">
                  <c:v>Selvik 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7:$F$37</c:f>
              <c:numCache>
                <c:formatCode>General</c:formatCode>
                <c:ptCount val="5"/>
                <c:pt idx="0">
                  <c:v>18</c:v>
                </c:pt>
                <c:pt idx="1">
                  <c:v>17</c:v>
                </c:pt>
                <c:pt idx="2">
                  <c:v>27</c:v>
                </c:pt>
                <c:pt idx="3">
                  <c:v>18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EDS!$A$38</c:f>
              <c:strCache>
                <c:ptCount val="1"/>
                <c:pt idx="0">
                  <c:v>Selvik 200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8:$F$38</c:f>
              <c:numCache>
                <c:formatCode>General</c:formatCode>
                <c:ptCount val="5"/>
                <c:pt idx="0">
                  <c:v>19</c:v>
                </c:pt>
                <c:pt idx="1">
                  <c:v>18</c:v>
                </c:pt>
                <c:pt idx="2">
                  <c:v>19</c:v>
                </c:pt>
                <c:pt idx="3">
                  <c:v>16</c:v>
                </c:pt>
                <c:pt idx="4">
                  <c:v>7</c:v>
                </c:pt>
              </c:numCache>
            </c:numRef>
          </c:val>
        </c:ser>
        <c:ser>
          <c:idx val="5"/>
          <c:order val="5"/>
          <c:tx>
            <c:strRef>
              <c:f>EDS!$A$39</c:f>
              <c:strCache>
                <c:ptCount val="1"/>
                <c:pt idx="0">
                  <c:v>Selvik 20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9:$F$39</c:f>
              <c:numCache>
                <c:formatCode>General</c:formatCode>
                <c:ptCount val="5"/>
                <c:pt idx="0">
                  <c:v>14</c:v>
                </c:pt>
                <c:pt idx="1">
                  <c:v>21</c:v>
                </c:pt>
                <c:pt idx="2">
                  <c:v>24</c:v>
                </c:pt>
                <c:pt idx="3">
                  <c:v>20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68710500"/>
        <c:axId val="23344232"/>
      </c:barChart>
      <c:catAx>
        <c:axId val="6871050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4232"/>
        <c:crossesAt val="0"/>
        <c:auto val="1"/>
        <c:lblAlgn val="ctr"/>
        <c:lblOffset val="100"/>
        <c:noMultiLvlLbl val="0"/>
      </c:catAx>
      <c:valAx>
        <c:axId val="2334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0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978765759788"/>
          <c:y val="0.464574699032958"/>
          <c:w val="0.120935633709356"/>
          <c:h val="0.222814288533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Sirikirke</a:t>
            </a:r>
          </a:p>
        </c:rich>
      </c:tx>
      <c:layout>
        <c:manualLayout>
          <c:xMode val="edge"/>
          <c:yMode val="edge"/>
          <c:x val="0.38653058935681"/>
          <c:y val="0.0447629331500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9542421354"/>
          <c:y val="0.161283989398253"/>
          <c:w val="0.743453148656984"/>
          <c:h val="0.813585942868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DS!$A$42</c:f>
              <c:strCache>
                <c:ptCount val="1"/>
                <c:pt idx="0">
                  <c:v>Sirikirke 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2:$F$42</c:f>
              <c:numCache>
                <c:formatCode>General</c:formatCode>
                <c:ptCount val="5"/>
                <c:pt idx="0">
                  <c:v>1</c:v>
                </c:pt>
                <c:pt idx="1">
                  <c:v>9</c:v>
                </c:pt>
                <c:pt idx="2">
                  <c:v>12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EDS!$A$43</c:f>
              <c:strCache>
                <c:ptCount val="1"/>
                <c:pt idx="0">
                  <c:v>Sirikirke 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3:$F$43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EDS!$A$44</c:f>
              <c:strCache>
                <c:ptCount val="1"/>
                <c:pt idx="0">
                  <c:v>Sirikirke 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4:$F$44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EDS!$A$45</c:f>
              <c:strCache>
                <c:ptCount val="1"/>
                <c:pt idx="0">
                  <c:v>Sirikirke 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5:$F$45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15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EDS!$A$46</c:f>
              <c:strCache>
                <c:ptCount val="1"/>
                <c:pt idx="0">
                  <c:v>Sirikirke 200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6:$F$46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16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5"/>
          <c:order val="5"/>
          <c:tx>
            <c:strRef>
              <c:f>EDS!$A$47</c:f>
              <c:strCache>
                <c:ptCount val="1"/>
                <c:pt idx="0">
                  <c:v>Sirikirke 20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7:$F$47</c:f>
              <c:numCache>
                <c:formatCode>General</c:formatCode>
                <c:ptCount val="5"/>
                <c:pt idx="0">
                  <c:v>6</c:v>
                </c:pt>
                <c:pt idx="1">
                  <c:v>19</c:v>
                </c:pt>
                <c:pt idx="2">
                  <c:v>23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40408868"/>
        <c:axId val="76747417"/>
      </c:barChart>
      <c:catAx>
        <c:axId val="4040886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7417"/>
        <c:crossesAt val="0"/>
        <c:auto val="1"/>
        <c:lblAlgn val="ctr"/>
        <c:lblOffset val="100"/>
        <c:noMultiLvlLbl val="0"/>
      </c:catAx>
      <c:valAx>
        <c:axId val="7674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88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47692480233"/>
          <c:y val="0.465102581721802"/>
          <c:w val="0.14046991532552"/>
          <c:h val="0.221655050554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Hof</a:t>
            </a:r>
          </a:p>
        </c:rich>
      </c:tx>
      <c:layout>
        <c:manualLayout>
          <c:xMode val="edge"/>
          <c:yMode val="edge"/>
          <c:x val="0.402381833888683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5869431075"/>
          <c:y val="0.163967206558688"/>
          <c:w val="0.888127853881279"/>
          <c:h val="0.743251349730054"/>
        </c:manualLayout>
      </c:layout>
      <c:lineChart>
        <c:grouping val="standard"/>
        <c:varyColors val="0"/>
        <c:ser>
          <c:idx val="0"/>
          <c:order val="0"/>
          <c:tx>
            <c:strRef>
              <c:f>EDS!$A$10</c:f>
              <c:strCache>
                <c:ptCount val="1"/>
                <c:pt idx="0">
                  <c:v>Hof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0:$F$10</c:f>
              <c:numCache>
                <c:formatCode>General</c:formatCode>
                <c:ptCount val="5"/>
                <c:pt idx="0">
                  <c:v>20</c:v>
                </c:pt>
                <c:pt idx="1">
                  <c:v>37</c:v>
                </c:pt>
                <c:pt idx="2">
                  <c:v>9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DS!$A$11</c:f>
              <c:strCache>
                <c:ptCount val="1"/>
                <c:pt idx="0">
                  <c:v>Hof 2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1:$F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DS!$A$12</c:f>
              <c:strCache>
                <c:ptCount val="1"/>
                <c:pt idx="0">
                  <c:v>Hof 20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2:$F$12</c:f>
              <c:numCache>
                <c:formatCode>General</c:formatCode>
                <c:ptCount val="5"/>
                <c:pt idx="0">
                  <c:v>11</c:v>
                </c:pt>
                <c:pt idx="1">
                  <c:v>23</c:v>
                </c:pt>
                <c:pt idx="2">
                  <c:v>16</c:v>
                </c:pt>
                <c:pt idx="3">
                  <c:v>12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DS!$A$13</c:f>
              <c:strCache>
                <c:ptCount val="1"/>
                <c:pt idx="0">
                  <c:v>Hof 200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3:$F$13</c:f>
              <c:numCache>
                <c:formatCode>General</c:formatCode>
                <c:ptCount val="5"/>
                <c:pt idx="0">
                  <c:v>10</c:v>
                </c:pt>
                <c:pt idx="1">
                  <c:v>16</c:v>
                </c:pt>
                <c:pt idx="2">
                  <c:v>25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DS!$A$14</c:f>
              <c:strCache>
                <c:ptCount val="1"/>
                <c:pt idx="0">
                  <c:v>Hof 2008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4:$F$14</c:f>
              <c:numCache>
                <c:formatCode>General</c:formatCode>
                <c:ptCount val="5"/>
                <c:pt idx="0">
                  <c:v>12</c:v>
                </c:pt>
                <c:pt idx="1">
                  <c:v>15</c:v>
                </c:pt>
                <c:pt idx="2">
                  <c:v>18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DS!$A$15</c:f>
              <c:strCache>
                <c:ptCount val="1"/>
                <c:pt idx="0">
                  <c:v>Hof 200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5:$F$15</c:f>
              <c:numCache>
                <c:formatCode>General</c:formatCode>
                <c:ptCount val="5"/>
                <c:pt idx="0">
                  <c:v>16</c:v>
                </c:pt>
                <c:pt idx="1">
                  <c:v>6</c:v>
                </c:pt>
                <c:pt idx="2">
                  <c:v>11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84451"/>
        <c:axId val="80017405"/>
      </c:lineChart>
      <c:catAx>
        <c:axId val="1058445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7405"/>
        <c:crossesAt val="0"/>
        <c:auto val="1"/>
        <c:lblAlgn val="ctr"/>
        <c:lblOffset val="100"/>
        <c:noMultiLvlLbl val="0"/>
      </c:catAx>
      <c:valAx>
        <c:axId val="8001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4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11069974083673"/>
          <c:y val="0.908018396320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Sande</a:t>
            </a:r>
          </a:p>
        </c:rich>
      </c:tx>
      <c:layout>
        <c:manualLayout>
          <c:xMode val="edge"/>
          <c:yMode val="edge"/>
          <c:x val="0.388869195320808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810469100792"/>
          <c:y val="0.151898734177215"/>
          <c:w val="0.867541061089448"/>
          <c:h val="0.763682724706311"/>
        </c:manualLayout>
      </c:layout>
      <c:lineChart>
        <c:grouping val="standard"/>
        <c:varyColors val="0"/>
        <c:ser>
          <c:idx val="0"/>
          <c:order val="0"/>
          <c:tx>
            <c:strRef>
              <c:f>EDS!$A$18</c:f>
              <c:strCache>
                <c:ptCount val="1"/>
                <c:pt idx="0">
                  <c:v>Sande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8:$F$18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DS!$A$19</c:f>
              <c:strCache>
                <c:ptCount val="1"/>
                <c:pt idx="0">
                  <c:v>Sande 2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9:$F$19</c:f>
              <c:numCache>
                <c:formatCode>General</c:formatCode>
                <c:ptCount val="5"/>
                <c:pt idx="0">
                  <c:v>4</c:v>
                </c:pt>
                <c:pt idx="1">
                  <c:v>10</c:v>
                </c:pt>
                <c:pt idx="2">
                  <c:v>10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DS!$A$20</c:f>
              <c:strCache>
                <c:ptCount val="1"/>
                <c:pt idx="0">
                  <c:v>Sande 20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0:$F$20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DS!$A$21</c:f>
              <c:strCache>
                <c:ptCount val="1"/>
                <c:pt idx="0">
                  <c:v>Sande 200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1:$F$21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DS!$A$22</c:f>
              <c:strCache>
                <c:ptCount val="1"/>
                <c:pt idx="0">
                  <c:v>Sande 2008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2:$F$22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18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DS!$A$23</c:f>
              <c:strCache>
                <c:ptCount val="1"/>
                <c:pt idx="0">
                  <c:v>Sande 200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3:$F$23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41707"/>
        <c:axId val="47131125"/>
      </c:lineChart>
      <c:catAx>
        <c:axId val="6914170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1125"/>
        <c:crossesAt val="0"/>
        <c:auto val="1"/>
        <c:lblAlgn val="ctr"/>
        <c:lblOffset val="100"/>
        <c:noMultiLvlLbl val="0"/>
      </c:catAx>
      <c:valAx>
        <c:axId val="4713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1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4920241049273"/>
          <c:y val="0.885620617430107"/>
          <c:w val="0.748257119224861"/>
          <c:h val="0.0867862671887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Østskogen</a:t>
            </a:r>
          </a:p>
        </c:rich>
      </c:tx>
      <c:layout>
        <c:manualLayout>
          <c:xMode val="edge"/>
          <c:yMode val="edge"/>
          <c:x val="0.360549476688868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13320647003"/>
          <c:y val="0.153746889114204"/>
          <c:w val="0.865306850618459"/>
          <c:h val="0.713245460411098"/>
        </c:manualLayout>
      </c:layout>
      <c:lineChart>
        <c:grouping val="standard"/>
        <c:varyColors val="0"/>
        <c:ser>
          <c:idx val="0"/>
          <c:order val="0"/>
          <c:tx>
            <c:strRef>
              <c:f>EDS!$A$26</c:f>
              <c:strCache>
                <c:ptCount val="1"/>
                <c:pt idx="0">
                  <c:v>Østskogen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6:$F$26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19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DS!$A$27</c:f>
              <c:strCache>
                <c:ptCount val="1"/>
                <c:pt idx="0">
                  <c:v>Østskogen 2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7:$F$27</c:f>
              <c:numCache>
                <c:formatCode>General</c:formatCode>
                <c:ptCount val="5"/>
                <c:pt idx="0">
                  <c:v>7</c:v>
                </c:pt>
                <c:pt idx="1">
                  <c:v>16</c:v>
                </c:pt>
                <c:pt idx="2">
                  <c:v>20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DS!$A$28</c:f>
              <c:strCache>
                <c:ptCount val="1"/>
                <c:pt idx="0">
                  <c:v>Østskogen 20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8:$F$28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16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DS!$A$29</c:f>
              <c:strCache>
                <c:ptCount val="1"/>
                <c:pt idx="0">
                  <c:v>Østskogen 200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9:$F$29</c:f>
              <c:numCache>
                <c:formatCode>General</c:formatCode>
                <c:ptCount val="5"/>
                <c:pt idx="0">
                  <c:v>7</c:v>
                </c:pt>
                <c:pt idx="1">
                  <c:v>12</c:v>
                </c:pt>
                <c:pt idx="2">
                  <c:v>28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DS!$A$30</c:f>
              <c:strCache>
                <c:ptCount val="1"/>
                <c:pt idx="0">
                  <c:v>Østskogen 2008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0:$F$30</c:f>
              <c:numCache>
                <c:formatCode>General</c:formatCode>
                <c:ptCount val="5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DS!$A$31</c:f>
              <c:strCache>
                <c:ptCount val="1"/>
                <c:pt idx="0">
                  <c:v>Østskogen 200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25:$F$25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1:$F$31</c:f>
              <c:numCache>
                <c:formatCode>General</c:formatCode>
                <c:ptCount val="5"/>
                <c:pt idx="0">
                  <c:v>6</c:v>
                </c:pt>
                <c:pt idx="1">
                  <c:v>14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04549"/>
        <c:axId val="41822106"/>
      </c:lineChart>
      <c:catAx>
        <c:axId val="7290454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2106"/>
        <c:crossesAt val="0"/>
        <c:auto val="1"/>
        <c:lblAlgn val="ctr"/>
        <c:lblOffset val="100"/>
        <c:noMultiLvlLbl val="0"/>
      </c:catAx>
      <c:valAx>
        <c:axId val="4182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4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121313035205"/>
          <c:y val="0.86745322149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Selvik Bruk</a:t>
            </a:r>
          </a:p>
        </c:rich>
      </c:tx>
      <c:layout>
        <c:manualLayout>
          <c:xMode val="edge"/>
          <c:yMode val="edge"/>
          <c:x val="0.358066993560584"/>
          <c:y val="0.0429710867397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792284515862"/>
          <c:y val="0.163609172482552"/>
          <c:w val="0.876056005198795"/>
          <c:h val="0.743968095712861"/>
        </c:manualLayout>
      </c:layout>
      <c:lineChart>
        <c:grouping val="standard"/>
        <c:varyColors val="0"/>
        <c:ser>
          <c:idx val="0"/>
          <c:order val="0"/>
          <c:tx>
            <c:strRef>
              <c:f>EDS!$A$34</c:f>
              <c:strCache>
                <c:ptCount val="1"/>
                <c:pt idx="0">
                  <c:v>Selvik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4:$F$34</c:f>
              <c:numCache>
                <c:formatCode>General</c:formatCode>
                <c:ptCount val="5"/>
                <c:pt idx="0">
                  <c:v>21</c:v>
                </c:pt>
                <c:pt idx="1">
                  <c:v>23</c:v>
                </c:pt>
                <c:pt idx="2">
                  <c:v>18</c:v>
                </c:pt>
                <c:pt idx="3">
                  <c:v>17</c:v>
                </c:pt>
                <c:pt idx="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DS!$A$35</c:f>
              <c:strCache>
                <c:ptCount val="1"/>
                <c:pt idx="0">
                  <c:v>Selvik 2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5:$F$35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6</c:v>
                </c:pt>
                <c:pt idx="3">
                  <c:v>17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DS!$A$36</c:f>
              <c:strCache>
                <c:ptCount val="1"/>
                <c:pt idx="0">
                  <c:v>Selvik 20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6:$F$36</c:f>
              <c:numCache>
                <c:formatCode>General</c:formatCode>
                <c:ptCount val="5"/>
                <c:pt idx="0">
                  <c:v>28</c:v>
                </c:pt>
                <c:pt idx="1">
                  <c:v>20</c:v>
                </c:pt>
                <c:pt idx="2">
                  <c:v>22</c:v>
                </c:pt>
                <c:pt idx="3">
                  <c:v>18</c:v>
                </c:pt>
                <c:pt idx="4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DS!$A$37</c:f>
              <c:strCache>
                <c:ptCount val="1"/>
                <c:pt idx="0">
                  <c:v>Selvik 200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7:$F$37</c:f>
              <c:numCache>
                <c:formatCode>General</c:formatCode>
                <c:ptCount val="5"/>
                <c:pt idx="0">
                  <c:v>18</c:v>
                </c:pt>
                <c:pt idx="1">
                  <c:v>17</c:v>
                </c:pt>
                <c:pt idx="2">
                  <c:v>27</c:v>
                </c:pt>
                <c:pt idx="3">
                  <c:v>18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DS!$A$38</c:f>
              <c:strCache>
                <c:ptCount val="1"/>
                <c:pt idx="0">
                  <c:v>Selvik 2008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8:$F$38</c:f>
              <c:numCache>
                <c:formatCode>General</c:formatCode>
                <c:ptCount val="5"/>
                <c:pt idx="0">
                  <c:v>19</c:v>
                </c:pt>
                <c:pt idx="1">
                  <c:v>18</c:v>
                </c:pt>
                <c:pt idx="2">
                  <c:v>19</c:v>
                </c:pt>
                <c:pt idx="3">
                  <c:v>16</c:v>
                </c:pt>
                <c:pt idx="4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DS!$A$39</c:f>
              <c:strCache>
                <c:ptCount val="1"/>
                <c:pt idx="0">
                  <c:v>Selvik 200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33:$F$33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9:$F$39</c:f>
              <c:numCache>
                <c:formatCode>General</c:formatCode>
                <c:ptCount val="5"/>
                <c:pt idx="0">
                  <c:v>14</c:v>
                </c:pt>
                <c:pt idx="1">
                  <c:v>21</c:v>
                </c:pt>
                <c:pt idx="2">
                  <c:v>24</c:v>
                </c:pt>
                <c:pt idx="3">
                  <c:v>20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64972"/>
        <c:axId val="48866969"/>
      </c:lineChart>
      <c:catAx>
        <c:axId val="2566497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6969"/>
        <c:crossesAt val="0"/>
        <c:auto val="1"/>
        <c:lblAlgn val="ctr"/>
        <c:lblOffset val="100"/>
        <c:noMultiLvlLbl val="0"/>
      </c:catAx>
      <c:valAx>
        <c:axId val="4886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4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2923731316831"/>
          <c:y val="0.90837487537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Sirikirke</a:t>
            </a:r>
          </a:p>
        </c:rich>
      </c:tx>
      <c:layout>
        <c:manualLayout>
          <c:xMode val="edge"/>
          <c:yMode val="edge"/>
          <c:x val="0.380664471715055"/>
          <c:y val="0.041019657122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882669859324"/>
          <c:y val="0.149986536217575"/>
          <c:w val="0.893385214007782"/>
          <c:h val="0.738802620949645"/>
        </c:manualLayout>
      </c:layout>
      <c:lineChart>
        <c:grouping val="standard"/>
        <c:varyColors val="0"/>
        <c:ser>
          <c:idx val="0"/>
          <c:order val="0"/>
          <c:tx>
            <c:strRef>
              <c:f>EDS!$A$42</c:f>
              <c:strCache>
                <c:ptCount val="1"/>
                <c:pt idx="0">
                  <c:v>Sirikirke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2:$F$42</c:f>
              <c:numCache>
                <c:formatCode>General</c:formatCode>
                <c:ptCount val="5"/>
                <c:pt idx="0">
                  <c:v>1</c:v>
                </c:pt>
                <c:pt idx="1">
                  <c:v>9</c:v>
                </c:pt>
                <c:pt idx="2">
                  <c:v>12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DS!$A$43</c:f>
              <c:strCache>
                <c:ptCount val="1"/>
                <c:pt idx="0">
                  <c:v>Sirikirke 2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3:$F$43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DS!$A$44</c:f>
              <c:strCache>
                <c:ptCount val="1"/>
                <c:pt idx="0">
                  <c:v>Sirikirke 20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4:$F$44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DS!$A$45</c:f>
              <c:strCache>
                <c:ptCount val="1"/>
                <c:pt idx="0">
                  <c:v>Sirikirke 200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5:$F$45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15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DS!$A$46</c:f>
              <c:strCache>
                <c:ptCount val="1"/>
                <c:pt idx="0">
                  <c:v>Sirikirke 2008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6:$F$46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16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DS!$A$47</c:f>
              <c:strCache>
                <c:ptCount val="1"/>
                <c:pt idx="0">
                  <c:v>Sirikirke 200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41:$F$4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7:$F$47</c:f>
              <c:numCache>
                <c:formatCode>General</c:formatCode>
                <c:ptCount val="5"/>
                <c:pt idx="0">
                  <c:v>6</c:v>
                </c:pt>
                <c:pt idx="1">
                  <c:v>19</c:v>
                </c:pt>
                <c:pt idx="2">
                  <c:v>23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2655"/>
        <c:axId val="13268745"/>
      </c:lineChart>
      <c:catAx>
        <c:axId val="2435265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8745"/>
        <c:crossesAt val="0"/>
        <c:auto val="1"/>
        <c:lblAlgn val="ctr"/>
        <c:lblOffset val="100"/>
        <c:noMultiLvlLbl val="0"/>
      </c:catAx>
      <c:valAx>
        <c:axId val="13268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2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158335827597"/>
          <c:y val="0.870837447266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EDS</a:t>
            </a:r>
          </a:p>
        </c:rich>
      </c:tx>
      <c:layout>
        <c:manualLayout>
          <c:xMode val="edge"/>
          <c:yMode val="edge"/>
          <c:x val="0.407617058694219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890745218729"/>
          <c:y val="0.162583077075687"/>
          <c:w val="0.74582325785887"/>
          <c:h val="0.8117250272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DS!$A$2</c:f>
              <c:strCache>
                <c:ptCount val="1"/>
                <c:pt idx="0">
                  <c:v>EDS 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:$F$2</c:f>
              <c:numCache>
                <c:formatCode>General</c:formatCode>
                <c:ptCount val="5"/>
                <c:pt idx="0">
                  <c:v>54</c:v>
                </c:pt>
                <c:pt idx="1">
                  <c:v>87</c:v>
                </c:pt>
                <c:pt idx="2">
                  <c:v>72</c:v>
                </c:pt>
                <c:pt idx="3">
                  <c:v>3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EDS!$A$3</c:f>
              <c:strCache>
                <c:ptCount val="1"/>
                <c:pt idx="0">
                  <c:v>EDS 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3:$F$3</c:f>
              <c:numCache>
                <c:formatCode>General</c:formatCode>
                <c:ptCount val="5"/>
                <c:pt idx="0">
                  <c:v>38</c:v>
                </c:pt>
                <c:pt idx="1">
                  <c:v>54</c:v>
                </c:pt>
                <c:pt idx="2">
                  <c:v>58</c:v>
                </c:pt>
                <c:pt idx="3">
                  <c:v>36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EDS!$A$4</c:f>
              <c:strCache>
                <c:ptCount val="1"/>
                <c:pt idx="0">
                  <c:v>EDS 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4:$F$4</c:f>
              <c:numCache>
                <c:formatCode>General</c:formatCode>
                <c:ptCount val="5"/>
                <c:pt idx="0">
                  <c:v>59</c:v>
                </c:pt>
                <c:pt idx="1">
                  <c:v>74</c:v>
                </c:pt>
                <c:pt idx="2">
                  <c:v>65</c:v>
                </c:pt>
                <c:pt idx="3">
                  <c:v>43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EDS!$A$5</c:f>
              <c:strCache>
                <c:ptCount val="1"/>
                <c:pt idx="0">
                  <c:v>EDS 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5:$F$5</c:f>
              <c:numCache>
                <c:formatCode>General</c:formatCode>
                <c:ptCount val="5"/>
                <c:pt idx="0">
                  <c:v>46</c:v>
                </c:pt>
                <c:pt idx="1">
                  <c:v>62</c:v>
                </c:pt>
                <c:pt idx="2">
                  <c:v>100</c:v>
                </c:pt>
                <c:pt idx="3">
                  <c:v>46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EDS!$A$6</c:f>
              <c:strCache>
                <c:ptCount val="1"/>
                <c:pt idx="0">
                  <c:v>EDS 200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6:$F$6</c:f>
              <c:numCache>
                <c:formatCode>General</c:formatCode>
                <c:ptCount val="5"/>
                <c:pt idx="0">
                  <c:v>52</c:v>
                </c:pt>
                <c:pt idx="1">
                  <c:v>56</c:v>
                </c:pt>
                <c:pt idx="2">
                  <c:v>82</c:v>
                </c:pt>
                <c:pt idx="3">
                  <c:v>54</c:v>
                </c:pt>
                <c:pt idx="4">
                  <c:v>16</c:v>
                </c:pt>
              </c:numCache>
            </c:numRef>
          </c:val>
        </c:ser>
        <c:ser>
          <c:idx val="5"/>
          <c:order val="5"/>
          <c:tx>
            <c:strRef>
              <c:f>EDS!$A$7</c:f>
              <c:strCache>
                <c:ptCount val="1"/>
                <c:pt idx="0">
                  <c:v>EDS 20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:$F$1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7:$F$7</c:f>
              <c:numCache>
                <c:formatCode>General</c:formatCode>
                <c:ptCount val="5"/>
                <c:pt idx="0">
                  <c:v>49</c:v>
                </c:pt>
                <c:pt idx="1">
                  <c:v>65</c:v>
                </c:pt>
                <c:pt idx="2">
                  <c:v>72</c:v>
                </c:pt>
                <c:pt idx="3">
                  <c:v>38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88458305"/>
        <c:axId val="49682876"/>
      </c:barChart>
      <c:catAx>
        <c:axId val="88458305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2876"/>
        <c:crossesAt val="0"/>
        <c:auto val="1"/>
        <c:lblAlgn val="ctr"/>
        <c:lblOffset val="100"/>
        <c:noMultiLvlLbl val="0"/>
      </c:catAx>
      <c:valAx>
        <c:axId val="4968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 okser sett</a:t>
                </a:r>
              </a:p>
            </c:rich>
          </c:tx>
          <c:layout>
            <c:manualLayout>
              <c:xMode val="edge"/>
              <c:yMode val="edge"/>
              <c:x val="0.0228072103759068"/>
              <c:y val="0.12994742585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83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931413497472"/>
          <c:y val="0.455113580001984"/>
          <c:w val="0.110518795339635"/>
          <c:h val="0.223985715702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Hof</a:t>
            </a:r>
          </a:p>
        </c:rich>
      </c:tx>
      <c:layout>
        <c:manualLayout>
          <c:xMode val="edge"/>
          <c:yMode val="edge"/>
          <c:x val="0.412233457902836"/>
          <c:y val="0.0457634317264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75379204221"/>
          <c:y val="0.171161605436398"/>
          <c:w val="0.80050560562761"/>
          <c:h val="0.801550222977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DS!$A$10</c:f>
              <c:strCache>
                <c:ptCount val="1"/>
                <c:pt idx="0">
                  <c:v>Hof 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0:$F$10</c:f>
              <c:numCache>
                <c:formatCode>General</c:formatCode>
                <c:ptCount val="5"/>
                <c:pt idx="0">
                  <c:v>20</c:v>
                </c:pt>
                <c:pt idx="1">
                  <c:v>37</c:v>
                </c:pt>
                <c:pt idx="2">
                  <c:v>9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EDS!$A$11</c:f>
              <c:strCache>
                <c:ptCount val="1"/>
                <c:pt idx="0">
                  <c:v>Hof 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1:$F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EDS!$A$12</c:f>
              <c:strCache>
                <c:ptCount val="1"/>
                <c:pt idx="0">
                  <c:v>Hof 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2:$F$12</c:f>
              <c:numCache>
                <c:formatCode>General</c:formatCode>
                <c:ptCount val="5"/>
                <c:pt idx="0">
                  <c:v>11</c:v>
                </c:pt>
                <c:pt idx="1">
                  <c:v>23</c:v>
                </c:pt>
                <c:pt idx="2">
                  <c:v>16</c:v>
                </c:pt>
                <c:pt idx="3">
                  <c:v>12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EDS!$A$13</c:f>
              <c:strCache>
                <c:ptCount val="1"/>
                <c:pt idx="0">
                  <c:v>Hof 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3:$F$13</c:f>
              <c:numCache>
                <c:formatCode>General</c:formatCode>
                <c:ptCount val="5"/>
                <c:pt idx="0">
                  <c:v>10</c:v>
                </c:pt>
                <c:pt idx="1">
                  <c:v>16</c:v>
                </c:pt>
                <c:pt idx="2">
                  <c:v>25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EDS!$A$14</c:f>
              <c:strCache>
                <c:ptCount val="1"/>
                <c:pt idx="0">
                  <c:v>Hof 200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4:$F$14</c:f>
              <c:numCache>
                <c:formatCode>General</c:formatCode>
                <c:ptCount val="5"/>
                <c:pt idx="0">
                  <c:v>12</c:v>
                </c:pt>
                <c:pt idx="1">
                  <c:v>15</c:v>
                </c:pt>
                <c:pt idx="2">
                  <c:v>18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EDS!$A$15</c:f>
              <c:strCache>
                <c:ptCount val="1"/>
                <c:pt idx="0">
                  <c:v>Hof 20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5:$F$15</c:f>
              <c:numCache>
                <c:formatCode>General</c:formatCode>
                <c:ptCount val="5"/>
                <c:pt idx="0">
                  <c:v>16</c:v>
                </c:pt>
                <c:pt idx="1">
                  <c:v>6</c:v>
                </c:pt>
                <c:pt idx="2">
                  <c:v>11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0402441"/>
        <c:axId val="54563722"/>
      </c:barChart>
      <c:catAx>
        <c:axId val="6040244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3722"/>
        <c:crossesAt val="0"/>
        <c:auto val="1"/>
        <c:lblAlgn val="ctr"/>
        <c:lblOffset val="100"/>
        <c:noMultiLvlLbl val="0"/>
      </c:catAx>
      <c:valAx>
        <c:axId val="5456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2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484282259837"/>
          <c:y val="0.456253981737099"/>
          <c:w val="0.10276983952517"/>
          <c:h val="0.239753663198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tt takker Sande</a:t>
            </a:r>
          </a:p>
        </c:rich>
      </c:tx>
      <c:layout>
        <c:manualLayout>
          <c:xMode val="edge"/>
          <c:yMode val="edge"/>
          <c:x val="0.395237307755912"/>
          <c:y val="0.0426771949614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53414916488"/>
          <c:y val="0.156890392931002"/>
          <c:w val="0.764511327931206"/>
          <c:h val="0.81876292536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DS!$A$18</c:f>
              <c:strCache>
                <c:ptCount val="1"/>
                <c:pt idx="0">
                  <c:v>Sande 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8:$F$18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EDS!$A$19</c:f>
              <c:strCache>
                <c:ptCount val="1"/>
                <c:pt idx="0">
                  <c:v>Sande 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19:$F$19</c:f>
              <c:numCache>
                <c:formatCode>General</c:formatCode>
                <c:ptCount val="5"/>
                <c:pt idx="0">
                  <c:v>4</c:v>
                </c:pt>
                <c:pt idx="1">
                  <c:v>10</c:v>
                </c:pt>
                <c:pt idx="2">
                  <c:v>10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EDS!$A$20</c:f>
              <c:strCache>
                <c:ptCount val="1"/>
                <c:pt idx="0">
                  <c:v>Sande 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0:$F$20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EDS!$A$21</c:f>
              <c:strCache>
                <c:ptCount val="1"/>
                <c:pt idx="0">
                  <c:v>Sande 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1:$F$21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EDS!$A$22</c:f>
              <c:strCache>
                <c:ptCount val="1"/>
                <c:pt idx="0">
                  <c:v>Sande 200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2:$F$22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18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ser>
          <c:idx val="5"/>
          <c:order val="5"/>
          <c:tx>
            <c:strRef>
              <c:f>EDS!$A$23</c:f>
              <c:strCache>
                <c:ptCount val="1"/>
                <c:pt idx="0">
                  <c:v>Sande 20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S!$B$17:$F$17</c:f>
              <c:strCache>
                <c:ptCount val="5"/>
                <c:pt idx="0">
                  <c:v>2</c:v>
                </c:pt>
                <c:pt idx="1">
                  <c:v>3-4</c:v>
                </c:pt>
                <c:pt idx="2">
                  <c:v>5-8</c:v>
                </c:pt>
                <c:pt idx="3">
                  <c:v>9-12</c:v>
                </c:pt>
                <c:pt idx="4">
                  <c:v>13&gt;</c:v>
                </c:pt>
              </c:strCache>
            </c:strRef>
          </c:cat>
          <c:val>
            <c:numRef>
              <c:f>EDS!$B$23:$F$23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23043091"/>
        <c:axId val="45195476"/>
      </c:barChart>
      <c:catAx>
        <c:axId val="2304309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5476"/>
        <c:crossesAt val="0"/>
        <c:auto val="1"/>
        <c:lblAlgn val="ctr"/>
        <c:lblOffset val="100"/>
        <c:noMultiLvlLbl val="0"/>
      </c:catAx>
      <c:valAx>
        <c:axId val="4519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3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399040846701"/>
          <c:y val="0.470201165632638"/>
          <c:w val="0.126398765227937"/>
          <c:h val="0.21225794322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</xdr:row>
      <xdr:rowOff>0</xdr:rowOff>
    </xdr:from>
    <xdr:to>
      <xdr:col>9</xdr:col>
      <xdr:colOff>46944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448560" y="162000"/>
        <a:ext cx="576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29</xdr:row>
      <xdr:rowOff>0</xdr:rowOff>
    </xdr:from>
    <xdr:to>
      <xdr:col>9</xdr:col>
      <xdr:colOff>489240</xdr:colOff>
      <xdr:row>51</xdr:row>
      <xdr:rowOff>38160</xdr:rowOff>
    </xdr:to>
    <xdr:graphicFrame>
      <xdr:nvGraphicFramePr>
        <xdr:cNvPr id="1" name="Chart 2"/>
        <xdr:cNvGraphicFramePr/>
      </xdr:nvGraphicFramePr>
      <xdr:xfrm>
        <a:off x="398880" y="4695840"/>
        <a:ext cx="5833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240</xdr:colOff>
      <xdr:row>53</xdr:row>
      <xdr:rowOff>152280</xdr:rowOff>
    </xdr:from>
    <xdr:to>
      <xdr:col>10</xdr:col>
      <xdr:colOff>20520</xdr:colOff>
      <xdr:row>78</xdr:row>
      <xdr:rowOff>56880</xdr:rowOff>
    </xdr:to>
    <xdr:graphicFrame>
      <xdr:nvGraphicFramePr>
        <xdr:cNvPr id="2" name="Chart 3"/>
        <xdr:cNvGraphicFramePr/>
      </xdr:nvGraphicFramePr>
      <xdr:xfrm>
        <a:off x="309240" y="8734320"/>
        <a:ext cx="60930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8960</xdr:colOff>
      <xdr:row>81</xdr:row>
      <xdr:rowOff>28440</xdr:rowOff>
    </xdr:from>
    <xdr:to>
      <xdr:col>9</xdr:col>
      <xdr:colOff>628920</xdr:colOff>
      <xdr:row>105</xdr:row>
      <xdr:rowOff>47520</xdr:rowOff>
    </xdr:to>
    <xdr:graphicFrame>
      <xdr:nvGraphicFramePr>
        <xdr:cNvPr id="3" name="Chart 4"/>
        <xdr:cNvGraphicFramePr/>
      </xdr:nvGraphicFramePr>
      <xdr:xfrm>
        <a:off x="318960" y="13144320"/>
        <a:ext cx="60534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9080</xdr:colOff>
      <xdr:row>108</xdr:row>
      <xdr:rowOff>75600</xdr:rowOff>
    </xdr:from>
    <xdr:to>
      <xdr:col>10</xdr:col>
      <xdr:colOff>720</xdr:colOff>
      <xdr:row>130</xdr:row>
      <xdr:rowOff>123840</xdr:rowOff>
    </xdr:to>
    <xdr:graphicFrame>
      <xdr:nvGraphicFramePr>
        <xdr:cNvPr id="4" name="Chart 5"/>
        <xdr:cNvGraphicFramePr/>
      </xdr:nvGraphicFramePr>
      <xdr:xfrm>
        <a:off x="289080" y="17563680"/>
        <a:ext cx="60933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9160</xdr:colOff>
      <xdr:row>134</xdr:row>
      <xdr:rowOff>56880</xdr:rowOff>
    </xdr:from>
    <xdr:to>
      <xdr:col>9</xdr:col>
      <xdr:colOff>569160</xdr:colOff>
      <xdr:row>159</xdr:row>
      <xdr:rowOff>19080</xdr:rowOff>
    </xdr:to>
    <xdr:graphicFrame>
      <xdr:nvGraphicFramePr>
        <xdr:cNvPr id="5" name="Chart 6"/>
        <xdr:cNvGraphicFramePr/>
      </xdr:nvGraphicFramePr>
      <xdr:xfrm>
        <a:off x="299160" y="21754800"/>
        <a:ext cx="60134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5400</xdr:rowOff>
    </xdr:from>
    <xdr:to>
      <xdr:col>10</xdr:col>
      <xdr:colOff>231840</xdr:colOff>
      <xdr:row>22</xdr:row>
      <xdr:rowOff>162000</xdr:rowOff>
    </xdr:to>
    <xdr:graphicFrame>
      <xdr:nvGraphicFramePr>
        <xdr:cNvPr id="6" name="Chart 1"/>
        <xdr:cNvGraphicFramePr/>
      </xdr:nvGraphicFramePr>
      <xdr:xfrm>
        <a:off x="120600" y="95400"/>
        <a:ext cx="65502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25</xdr:row>
      <xdr:rowOff>86040</xdr:rowOff>
    </xdr:from>
    <xdr:to>
      <xdr:col>10</xdr:col>
      <xdr:colOff>231840</xdr:colOff>
      <xdr:row>46</xdr:row>
      <xdr:rowOff>75960</xdr:rowOff>
    </xdr:to>
    <xdr:graphicFrame>
      <xdr:nvGraphicFramePr>
        <xdr:cNvPr id="7" name="Chart 2"/>
        <xdr:cNvGraphicFramePr/>
      </xdr:nvGraphicFramePr>
      <xdr:xfrm>
        <a:off x="120600" y="4134240"/>
        <a:ext cx="655020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48</xdr:row>
      <xdr:rowOff>0</xdr:rowOff>
    </xdr:from>
    <xdr:to>
      <xdr:col>10</xdr:col>
      <xdr:colOff>201960</xdr:colOff>
      <xdr:row>71</xdr:row>
      <xdr:rowOff>105120</xdr:rowOff>
    </xdr:to>
    <xdr:graphicFrame>
      <xdr:nvGraphicFramePr>
        <xdr:cNvPr id="8" name="Chart 3"/>
        <xdr:cNvGraphicFramePr/>
      </xdr:nvGraphicFramePr>
      <xdr:xfrm>
        <a:off x="110520" y="7772400"/>
        <a:ext cx="6530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0640</xdr:colOff>
      <xdr:row>73</xdr:row>
      <xdr:rowOff>86040</xdr:rowOff>
    </xdr:from>
    <xdr:to>
      <xdr:col>10</xdr:col>
      <xdr:colOff>181800</xdr:colOff>
      <xdr:row>98</xdr:row>
      <xdr:rowOff>95400</xdr:rowOff>
    </xdr:to>
    <xdr:graphicFrame>
      <xdr:nvGraphicFramePr>
        <xdr:cNvPr id="9" name="Chart 4"/>
        <xdr:cNvGraphicFramePr/>
      </xdr:nvGraphicFramePr>
      <xdr:xfrm>
        <a:off x="80640" y="11906640"/>
        <a:ext cx="65401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720</xdr:colOff>
      <xdr:row>100</xdr:row>
      <xdr:rowOff>95400</xdr:rowOff>
    </xdr:from>
    <xdr:to>
      <xdr:col>10</xdr:col>
      <xdr:colOff>161640</xdr:colOff>
      <xdr:row>123</xdr:row>
      <xdr:rowOff>19080</xdr:rowOff>
    </xdr:to>
    <xdr:graphicFrame>
      <xdr:nvGraphicFramePr>
        <xdr:cNvPr id="10" name="Chart 5"/>
        <xdr:cNvGraphicFramePr/>
      </xdr:nvGraphicFramePr>
      <xdr:xfrm>
        <a:off x="90720" y="16287840"/>
        <a:ext cx="6509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240</xdr:colOff>
      <xdr:row>124</xdr:row>
      <xdr:rowOff>114480</xdr:rowOff>
    </xdr:from>
    <xdr:to>
      <xdr:col>10</xdr:col>
      <xdr:colOff>181800</xdr:colOff>
      <xdr:row>147</xdr:row>
      <xdr:rowOff>57240</xdr:rowOff>
    </xdr:to>
    <xdr:graphicFrame>
      <xdr:nvGraphicFramePr>
        <xdr:cNvPr id="11" name="Chart 6"/>
        <xdr:cNvGraphicFramePr/>
      </xdr:nvGraphicFramePr>
      <xdr:xfrm>
        <a:off x="201240" y="20193120"/>
        <a:ext cx="64195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J53" activeCellId="0" sqref="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0" width="7.56"/>
  </cols>
  <sheetData>
    <row r="1" s="6" customFormat="true" ht="18" hidden="false" customHeight="false" outlineLevel="0" collapsed="false">
      <c r="A1" s="2" t="s">
        <v>0</v>
      </c>
      <c r="B1" s="3" t="n">
        <v>2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 t="s">
        <v>6</v>
      </c>
      <c r="I1" s="4" t="s">
        <v>7</v>
      </c>
    </row>
    <row r="2" customFormat="false" ht="12.75" hidden="false" customHeight="false" outlineLevel="0" collapsed="false">
      <c r="A2" s="0" t="s">
        <v>8</v>
      </c>
      <c r="B2" s="1" t="n">
        <v>6</v>
      </c>
      <c r="C2" s="1" t="n">
        <v>9</v>
      </c>
      <c r="D2" s="1" t="n">
        <v>0</v>
      </c>
      <c r="E2" s="1" t="n">
        <v>4</v>
      </c>
      <c r="F2" s="1" t="n">
        <v>2</v>
      </c>
      <c r="G2" s="7" t="n">
        <f aca="false">SUM(B2:F2)</f>
        <v>21</v>
      </c>
      <c r="H2" s="1" t="n">
        <v>2004</v>
      </c>
      <c r="I2" s="8" t="n">
        <f aca="false">(B2*2+C2*4+D2*7+E2*10+F2*14)/G2</f>
        <v>5.52380952380952</v>
      </c>
    </row>
    <row r="3" customFormat="false" ht="12.75" hidden="false" customHeight="false" outlineLevel="0" collapsed="false">
      <c r="A3" s="0" t="s">
        <v>9</v>
      </c>
      <c r="B3" s="1" t="n">
        <v>6</v>
      </c>
      <c r="C3" s="1" t="n">
        <v>2</v>
      </c>
      <c r="D3" s="1" t="n">
        <v>3</v>
      </c>
      <c r="E3" s="1" t="n">
        <v>0</v>
      </c>
      <c r="F3" s="1" t="n">
        <v>0</v>
      </c>
      <c r="G3" s="7" t="n">
        <f aca="false">SUM(B3:F3)</f>
        <v>11</v>
      </c>
      <c r="H3" s="1" t="n">
        <v>2004</v>
      </c>
      <c r="I3" s="8" t="n">
        <f aca="false">(B3*2+C3*4+D3*7+E3*10+F3*14)/G3</f>
        <v>3.72727272727273</v>
      </c>
    </row>
    <row r="4" customFormat="false" ht="12.75" hidden="false" customHeight="false" outlineLevel="0" collapsed="false">
      <c r="A4" s="0" t="s">
        <v>10</v>
      </c>
      <c r="B4" s="1" t="n">
        <v>0</v>
      </c>
      <c r="C4" s="1" t="n">
        <v>9</v>
      </c>
      <c r="D4" s="1" t="n">
        <v>1</v>
      </c>
      <c r="E4" s="1" t="n">
        <v>0</v>
      </c>
      <c r="F4" s="1" t="n">
        <v>0</v>
      </c>
      <c r="G4" s="7" t="n">
        <f aca="false">SUM(B4:F4)</f>
        <v>10</v>
      </c>
      <c r="H4" s="1" t="n">
        <v>2004</v>
      </c>
      <c r="I4" s="8" t="n">
        <f aca="false">(B4*2+C4*4+D4*7+E4*10+F4*14)/G4</f>
        <v>4.3</v>
      </c>
    </row>
    <row r="5" customFormat="false" ht="12.75" hidden="false" customHeight="false" outlineLevel="0" collapsed="false">
      <c r="A5" s="0" t="s">
        <v>11</v>
      </c>
      <c r="B5" s="1" t="n">
        <v>2</v>
      </c>
      <c r="C5" s="1" t="n">
        <v>6</v>
      </c>
      <c r="D5" s="1" t="n">
        <v>1</v>
      </c>
      <c r="E5" s="1" t="n">
        <v>0</v>
      </c>
      <c r="F5" s="1" t="n">
        <v>0</v>
      </c>
      <c r="G5" s="7" t="n">
        <f aca="false">SUM(B5:F5)</f>
        <v>9</v>
      </c>
      <c r="H5" s="1" t="n">
        <v>2004</v>
      </c>
      <c r="I5" s="8" t="n">
        <f aca="false">(B5*2+C5*4+D5*7+E5*10+F5*14)/G5</f>
        <v>3.88888888888889</v>
      </c>
    </row>
    <row r="6" customFormat="false" ht="12.75" hidden="false" customHeight="false" outlineLevel="0" collapsed="false">
      <c r="A6" s="0" t="s">
        <v>12</v>
      </c>
      <c r="B6" s="1" t="n">
        <v>2</v>
      </c>
      <c r="C6" s="1" t="n">
        <v>1</v>
      </c>
      <c r="D6" s="1" t="n">
        <v>0</v>
      </c>
      <c r="E6" s="1" t="n">
        <v>0</v>
      </c>
      <c r="F6" s="1" t="n">
        <v>0</v>
      </c>
      <c r="G6" s="7" t="n">
        <f aca="false">SUM(B6:F6)</f>
        <v>3</v>
      </c>
      <c r="H6" s="1" t="n">
        <v>2004</v>
      </c>
      <c r="I6" s="8" t="n">
        <f aca="false">(B6*2+C6*4+D6*7+E6*10+F6*14)/G6</f>
        <v>2.66666666666667</v>
      </c>
    </row>
    <row r="7" customFormat="false" ht="12.75" hidden="false" customHeight="false" outlineLevel="0" collapsed="false">
      <c r="A7" s="0" t="s">
        <v>13</v>
      </c>
      <c r="B7" s="1" t="n">
        <v>3</v>
      </c>
      <c r="C7" s="1" t="n">
        <v>6</v>
      </c>
      <c r="D7" s="1" t="n">
        <v>3</v>
      </c>
      <c r="E7" s="1" t="n">
        <v>0</v>
      </c>
      <c r="F7" s="1" t="n">
        <v>0</v>
      </c>
      <c r="G7" s="7" t="n">
        <f aca="false">SUM(B7:F7)</f>
        <v>12</v>
      </c>
      <c r="H7" s="1" t="n">
        <v>2004</v>
      </c>
      <c r="I7" s="8" t="n">
        <f aca="false">(B7*2+C7*4+D7*7+E7*10+F7*14)/G7</f>
        <v>4.25</v>
      </c>
    </row>
    <row r="8" customFormat="false" ht="12.75" hidden="false" customHeight="false" outlineLevel="0" collapsed="false">
      <c r="A8" s="9" t="s">
        <v>14</v>
      </c>
      <c r="B8" s="10" t="n">
        <v>1</v>
      </c>
      <c r="C8" s="10" t="n">
        <v>4</v>
      </c>
      <c r="D8" s="10" t="n">
        <v>1</v>
      </c>
      <c r="E8" s="10" t="n">
        <v>0</v>
      </c>
      <c r="F8" s="10" t="n">
        <v>0</v>
      </c>
      <c r="G8" s="11" t="n">
        <f aca="false">SUM(B8:F8)</f>
        <v>6</v>
      </c>
      <c r="H8" s="10" t="n">
        <v>2004</v>
      </c>
      <c r="I8" s="8" t="n">
        <f aca="false">(B8*2+C8*4+D8*7+E8*10+F8*14)/G8</f>
        <v>4.16666666666667</v>
      </c>
    </row>
    <row r="9" customFormat="false" ht="13.5" hidden="false" customHeight="false" outlineLevel="0" collapsed="false">
      <c r="A9" s="12" t="s">
        <v>15</v>
      </c>
      <c r="B9" s="13" t="n">
        <f aca="false">SUM(B2:B8)</f>
        <v>20</v>
      </c>
      <c r="C9" s="13" t="n">
        <f aca="false">SUM(C2:C8)</f>
        <v>37</v>
      </c>
      <c r="D9" s="13" t="n">
        <f aca="false">SUM(D2:D8)</f>
        <v>9</v>
      </c>
      <c r="E9" s="13" t="n">
        <f aca="false">SUM(E2:E8)</f>
        <v>4</v>
      </c>
      <c r="F9" s="13" t="n">
        <f aca="false">SUM(F2:F8)</f>
        <v>2</v>
      </c>
      <c r="G9" s="14" t="n">
        <f aca="false">SUM(B9:F9)</f>
        <v>72</v>
      </c>
      <c r="H9" s="13" t="n">
        <v>2004</v>
      </c>
      <c r="I9" s="15" t="n">
        <f aca="false">(B9*2+C9*4+D9*7+E9*10+F9*14)/G9</f>
        <v>4.4305555555555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8</v>
      </c>
      <c r="G11" s="7" t="n">
        <f aca="false">SUM(B11:F11)</f>
        <v>0</v>
      </c>
      <c r="H11" s="1" t="n">
        <v>2005</v>
      </c>
      <c r="I11" s="8" t="e">
        <f aca="false">(B11*2+C11*4+D11*7+E11*10+F11*14)/G11</f>
        <v>#DIV/0!</v>
      </c>
    </row>
    <row r="12" customFormat="false" ht="12.75" hidden="false" customHeight="false" outlineLevel="0" collapsed="false">
      <c r="A12" s="0" t="s">
        <v>9</v>
      </c>
      <c r="B12" s="1" t="n">
        <v>1</v>
      </c>
      <c r="C12" s="1" t="n">
        <v>1</v>
      </c>
      <c r="G12" s="7" t="n">
        <f aca="false">SUM(B12:F12)</f>
        <v>2</v>
      </c>
      <c r="H12" s="1" t="n">
        <v>2005</v>
      </c>
      <c r="I12" s="8" t="n">
        <f aca="false">(B12*2+C12*4+D12*7+E12*10+F12*14)/G12</f>
        <v>3</v>
      </c>
    </row>
    <row r="13" customFormat="false" ht="12.75" hidden="false" customHeight="false" outlineLevel="0" collapsed="false">
      <c r="A13" s="0" t="s">
        <v>10</v>
      </c>
      <c r="G13" s="7" t="n">
        <f aca="false">SUM(B13:F13)</f>
        <v>0</v>
      </c>
      <c r="H13" s="1" t="n">
        <v>2005</v>
      </c>
      <c r="I13" s="8" t="e">
        <f aca="false">(B13*2+C13*4+D13*7+E13*10+F13*14)/G13</f>
        <v>#DIV/0!</v>
      </c>
    </row>
    <row r="14" customFormat="false" ht="12.75" hidden="false" customHeight="false" outlineLevel="0" collapsed="false">
      <c r="A14" s="0" t="s">
        <v>11</v>
      </c>
      <c r="G14" s="7" t="n">
        <f aca="false">SUM(B14:F14)</f>
        <v>0</v>
      </c>
      <c r="H14" s="1" t="n">
        <v>2005</v>
      </c>
      <c r="I14" s="8" t="e">
        <f aca="false">(B14*2+C14*4+D14*7+E14*10+F14*14)/G14</f>
        <v>#DIV/0!</v>
      </c>
    </row>
    <row r="15" customFormat="false" ht="12.75" hidden="false" customHeight="false" outlineLevel="0" collapsed="false">
      <c r="A15" s="0" t="s">
        <v>12</v>
      </c>
      <c r="C15" s="1" t="n">
        <v>1</v>
      </c>
      <c r="D15" s="1" t="n">
        <v>3</v>
      </c>
      <c r="G15" s="7" t="n">
        <f aca="false">SUM(B15:F15)</f>
        <v>4</v>
      </c>
      <c r="H15" s="1" t="n">
        <v>2005</v>
      </c>
      <c r="I15" s="8" t="n">
        <f aca="false">(B15*2+C15*4+D15*7+E15*10+F15*14)/G15</f>
        <v>6.25</v>
      </c>
    </row>
    <row r="16" customFormat="false" ht="12.75" hidden="false" customHeight="false" outlineLevel="0" collapsed="false">
      <c r="A16" s="0" t="s">
        <v>13</v>
      </c>
      <c r="G16" s="7" t="n">
        <f aca="false">SUM(B16:F16)</f>
        <v>0</v>
      </c>
      <c r="H16" s="1" t="n">
        <v>2005</v>
      </c>
      <c r="I16" s="8" t="e">
        <f aca="false">(B16*2+C16*4+D16*7+E16*10+F16*14)/G16</f>
        <v>#DIV/0!</v>
      </c>
    </row>
    <row r="17" customFormat="false" ht="12.75" hidden="false" customHeight="false" outlineLevel="0" collapsed="false">
      <c r="A17" s="0" t="s">
        <v>14</v>
      </c>
      <c r="G17" s="11" t="n">
        <f aca="false">SUM(B17:F17)</f>
        <v>0</v>
      </c>
      <c r="H17" s="1" t="n">
        <v>2005</v>
      </c>
      <c r="I17" s="8" t="e">
        <f aca="false">(B17*2+C17*4+D17*7+E17*10+F17*14)/G17</f>
        <v>#DIV/0!</v>
      </c>
    </row>
    <row r="18" customFormat="false" ht="13.5" hidden="false" customHeight="false" outlineLevel="0" collapsed="false">
      <c r="A18" s="12" t="s">
        <v>16</v>
      </c>
      <c r="B18" s="16" t="n">
        <f aca="false">SUM(B11:B17)</f>
        <v>1</v>
      </c>
      <c r="C18" s="16" t="n">
        <f aca="false">SUM(C11:C17)</f>
        <v>2</v>
      </c>
      <c r="D18" s="16" t="n">
        <f aca="false">SUM(D11:D17)</f>
        <v>3</v>
      </c>
      <c r="E18" s="16" t="n">
        <f aca="false">SUM(E11:E17)</f>
        <v>0</v>
      </c>
      <c r="F18" s="16" t="n">
        <f aca="false">SUM(F11:F17)</f>
        <v>0</v>
      </c>
      <c r="G18" s="17" t="n">
        <f aca="false">SUM(B18:F18)</f>
        <v>6</v>
      </c>
      <c r="H18" s="13" t="n">
        <v>2005</v>
      </c>
      <c r="I18" s="15" t="n">
        <f aca="false">(B18*2+C18*4+D18*7+E18*10+F18*14)/G18</f>
        <v>5.16666666666667</v>
      </c>
    </row>
    <row r="19" customFormat="false" ht="13.5" hidden="false" customHeight="false" outlineLevel="0" collapsed="false">
      <c r="I19" s="8"/>
    </row>
    <row r="20" customFormat="false" ht="12.75" hidden="false" customHeight="false" outlineLevel="0" collapsed="false">
      <c r="A20" s="0" t="s">
        <v>9</v>
      </c>
      <c r="B20" s="1" t="n">
        <v>1</v>
      </c>
      <c r="C20" s="1" t="n">
        <v>3</v>
      </c>
      <c r="D20" s="1" t="n">
        <v>3</v>
      </c>
      <c r="E20" s="1" t="n">
        <v>1</v>
      </c>
      <c r="G20" s="7" t="n">
        <f aca="false">SUM(B20:F20)</f>
        <v>8</v>
      </c>
      <c r="H20" s="1" t="n">
        <v>2006</v>
      </c>
      <c r="I20" s="8" t="n">
        <f aca="false">(B20*2+C20*4+D20*7+E20*10+F20*14)/G20</f>
        <v>5.625</v>
      </c>
    </row>
    <row r="21" customFormat="false" ht="12.75" hidden="false" customHeight="false" outlineLevel="0" collapsed="false">
      <c r="A21" s="0" t="s">
        <v>10</v>
      </c>
      <c r="B21" s="1" t="n">
        <v>2</v>
      </c>
      <c r="C21" s="1" t="n">
        <v>3</v>
      </c>
      <c r="D21" s="1" t="n">
        <v>2</v>
      </c>
      <c r="G21" s="7" t="n">
        <f aca="false">SUM(B21:F21)</f>
        <v>7</v>
      </c>
      <c r="H21" s="1" t="n">
        <v>2006</v>
      </c>
      <c r="I21" s="8" t="n">
        <f aca="false">(B21*2+C21*4+D21*7+E21*10+F21*14)/G21</f>
        <v>4.28571428571429</v>
      </c>
    </row>
    <row r="22" customFormat="false" ht="12.75" hidden="false" customHeight="false" outlineLevel="0" collapsed="false">
      <c r="A22" s="0" t="s">
        <v>11</v>
      </c>
      <c r="B22" s="1" t="n">
        <v>4</v>
      </c>
      <c r="C22" s="1" t="n">
        <v>8</v>
      </c>
      <c r="D22" s="1" t="n">
        <v>3</v>
      </c>
      <c r="G22" s="7" t="n">
        <f aca="false">SUM(B22:F22)</f>
        <v>15</v>
      </c>
      <c r="H22" s="1" t="n">
        <v>2006</v>
      </c>
      <c r="I22" s="8" t="n">
        <f aca="false">(B22*2+C22*4+D22*7+E22*10+F22*14)/G22</f>
        <v>4.06666666666667</v>
      </c>
    </row>
    <row r="23" customFormat="false" ht="12.75" hidden="false" customHeight="false" outlineLevel="0" collapsed="false">
      <c r="A23" s="0" t="s">
        <v>12</v>
      </c>
      <c r="B23" s="1" t="n">
        <v>1</v>
      </c>
      <c r="C23" s="1" t="n">
        <v>3</v>
      </c>
      <c r="D23" s="1" t="n">
        <v>4</v>
      </c>
      <c r="E23" s="1" t="n">
        <v>1</v>
      </c>
      <c r="G23" s="7" t="n">
        <f aca="false">SUM(B23:F23)</f>
        <v>9</v>
      </c>
      <c r="H23" s="1" t="n">
        <v>2006</v>
      </c>
      <c r="I23" s="8" t="n">
        <f aca="false">(B23*2+C23*4+D23*7+E23*10+F23*14)/G23</f>
        <v>5.77777777777778</v>
      </c>
    </row>
    <row r="24" customFormat="false" ht="12.75" hidden="false" customHeight="false" outlineLevel="0" collapsed="false">
      <c r="A24" s="0" t="s">
        <v>13</v>
      </c>
      <c r="B24" s="1" t="n">
        <v>1</v>
      </c>
      <c r="C24" s="1" t="n">
        <v>3</v>
      </c>
      <c r="D24" s="1" t="n">
        <v>1</v>
      </c>
      <c r="E24" s="1" t="n">
        <v>9</v>
      </c>
      <c r="G24" s="7" t="n">
        <f aca="false">SUM(B24:F24)</f>
        <v>14</v>
      </c>
      <c r="H24" s="1" t="n">
        <v>2006</v>
      </c>
      <c r="I24" s="8" t="n">
        <f aca="false">(B24*2+C24*4+D24*7+E24*10+F24*14)/G24</f>
        <v>7.92857142857143</v>
      </c>
    </row>
    <row r="25" customFormat="false" ht="12.75" hidden="false" customHeight="false" outlineLevel="0" collapsed="false">
      <c r="A25" s="0" t="s">
        <v>14</v>
      </c>
      <c r="B25" s="1" t="n">
        <v>2</v>
      </c>
      <c r="C25" s="1" t="n">
        <v>3</v>
      </c>
      <c r="D25" s="1" t="n">
        <v>2</v>
      </c>
      <c r="E25" s="1" t="n">
        <v>1</v>
      </c>
      <c r="G25" s="7" t="n">
        <f aca="false">SUM(B25:F25)</f>
        <v>8</v>
      </c>
      <c r="H25" s="1" t="n">
        <v>2006</v>
      </c>
      <c r="I25" s="8" t="n">
        <f aca="false">(B25*2+C25*4+D25*7+E25*10+F25*14)/G25</f>
        <v>5</v>
      </c>
    </row>
    <row r="26" customFormat="false" ht="12.75" hidden="false" customHeight="false" outlineLevel="0" collapsed="false">
      <c r="A26" s="0" t="s">
        <v>17</v>
      </c>
      <c r="D26" s="1" t="n">
        <v>1</v>
      </c>
      <c r="G26" s="11" t="n">
        <f aca="false">SUM(B26:F26)</f>
        <v>1</v>
      </c>
      <c r="H26" s="1" t="n">
        <v>2006</v>
      </c>
      <c r="I26" s="8" t="n">
        <f aca="false">(B26*2+C26*4+D26*7+E26*10+F26*14)/G26</f>
        <v>7</v>
      </c>
    </row>
    <row r="27" customFormat="false" ht="13.5" hidden="false" customHeight="false" outlineLevel="0" collapsed="false">
      <c r="A27" s="12" t="s">
        <v>18</v>
      </c>
      <c r="B27" s="13" t="n">
        <f aca="false">SUM(B20:B26)</f>
        <v>11</v>
      </c>
      <c r="C27" s="13" t="n">
        <f aca="false">SUM(C20:C26)</f>
        <v>23</v>
      </c>
      <c r="D27" s="13" t="n">
        <f aca="false">SUM(D20:D26)</f>
        <v>16</v>
      </c>
      <c r="E27" s="13" t="n">
        <f aca="false">SUM(E20:E26)</f>
        <v>12</v>
      </c>
      <c r="F27" s="13" t="n">
        <f aca="false">SUM(F20:F26)</f>
        <v>0</v>
      </c>
      <c r="G27" s="14" t="n">
        <f aca="false">SUM(B27:F27)</f>
        <v>62</v>
      </c>
      <c r="H27" s="13" t="n">
        <v>2006</v>
      </c>
      <c r="I27" s="15" t="n">
        <f aca="false">(B27*2+C27*4+D27*7+E27*10+F27*14)/G27</f>
        <v>5.58064516129032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0" t="s">
        <v>9</v>
      </c>
      <c r="B29" s="1" t="n">
        <v>1</v>
      </c>
      <c r="C29" s="1" t="n">
        <v>6</v>
      </c>
      <c r="D29" s="1" t="n">
        <v>5</v>
      </c>
      <c r="E29" s="1" t="n">
        <v>2</v>
      </c>
      <c r="F29" s="1" t="n">
        <v>1</v>
      </c>
      <c r="G29" s="7" t="n">
        <f aca="false">SUM(B29:F29)</f>
        <v>15</v>
      </c>
      <c r="H29" s="1" t="n">
        <v>2007</v>
      </c>
      <c r="I29" s="8" t="n">
        <f aca="false">(B29*2+C29*4+D29*7+E29*10+F29*14)/G29</f>
        <v>6.33333333333333</v>
      </c>
    </row>
    <row r="30" customFormat="false" ht="12.75" hidden="false" customHeight="false" outlineLevel="0" collapsed="false">
      <c r="A30" s="0" t="s">
        <v>10</v>
      </c>
      <c r="B30" s="1" t="n">
        <v>3</v>
      </c>
      <c r="C30" s="1" t="n">
        <v>3</v>
      </c>
      <c r="D30" s="1" t="n">
        <v>6</v>
      </c>
      <c r="E30" s="1" t="n">
        <v>0</v>
      </c>
      <c r="F30" s="1" t="n">
        <v>0</v>
      </c>
      <c r="G30" s="7" t="n">
        <f aca="false">SUM(B30:F30)</f>
        <v>12</v>
      </c>
      <c r="H30" s="1" t="n">
        <v>2007</v>
      </c>
      <c r="I30" s="8" t="n">
        <f aca="false">(B30*2+C30*4+D30*7+E30*10+F30*14)/G30</f>
        <v>5</v>
      </c>
    </row>
    <row r="31" customFormat="false" ht="12.75" hidden="false" customHeight="false" outlineLevel="0" collapsed="false">
      <c r="A31" s="0" t="s">
        <v>11</v>
      </c>
      <c r="B31" s="1" t="n">
        <v>3</v>
      </c>
      <c r="C31" s="1" t="n">
        <v>5</v>
      </c>
      <c r="D31" s="1" t="n">
        <v>2</v>
      </c>
      <c r="E31" s="1" t="n">
        <v>1</v>
      </c>
      <c r="F31" s="1" t="n">
        <v>0</v>
      </c>
      <c r="G31" s="7" t="n">
        <f aca="false">SUM(B31:F31)</f>
        <v>11</v>
      </c>
      <c r="H31" s="1" t="n">
        <v>2007</v>
      </c>
      <c r="I31" s="8" t="n">
        <f aca="false">(B31*2+C31*4+D31*7+E31*10+F31*14)/G31</f>
        <v>4.54545454545455</v>
      </c>
    </row>
    <row r="32" customFormat="false" ht="12.75" hidden="false" customHeight="false" outlineLevel="0" collapsed="false">
      <c r="A32" s="0" t="s">
        <v>12</v>
      </c>
      <c r="B32" s="1" t="n">
        <v>0</v>
      </c>
      <c r="C32" s="1" t="n">
        <v>0</v>
      </c>
      <c r="D32" s="1" t="n">
        <v>6</v>
      </c>
      <c r="E32" s="1" t="n">
        <v>0</v>
      </c>
      <c r="F32" s="1" t="n">
        <v>0</v>
      </c>
      <c r="G32" s="7" t="n">
        <f aca="false">SUM(B32:F32)</f>
        <v>6</v>
      </c>
      <c r="H32" s="1" t="n">
        <v>2007</v>
      </c>
      <c r="I32" s="8" t="n">
        <f aca="false">(B32*2+C32*4+D32*7+E32*10+F32*14)/G32</f>
        <v>7</v>
      </c>
    </row>
    <row r="33" customFormat="false" ht="12.75" hidden="false" customHeight="false" outlineLevel="0" collapsed="false">
      <c r="A33" s="0" t="s">
        <v>13</v>
      </c>
      <c r="B33" s="1" t="n">
        <v>2</v>
      </c>
      <c r="C33" s="1" t="n">
        <v>0</v>
      </c>
      <c r="D33" s="1" t="n">
        <v>6</v>
      </c>
      <c r="E33" s="1" t="n">
        <v>6</v>
      </c>
      <c r="F33" s="1" t="n">
        <v>0</v>
      </c>
      <c r="G33" s="7" t="n">
        <f aca="false">SUM(B33:F33)</f>
        <v>14</v>
      </c>
      <c r="H33" s="1" t="n">
        <v>2007</v>
      </c>
      <c r="I33" s="8" t="n">
        <f aca="false">(B33*2+C33*4+D33*7+E33*10+F33*14)/G33</f>
        <v>7.57142857142857</v>
      </c>
    </row>
    <row r="34" customFormat="false" ht="12.75" hidden="false" customHeight="false" outlineLevel="0" collapsed="false">
      <c r="A34" s="0" t="s">
        <v>1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7" t="n">
        <f aca="false">SUM(B34:F34)</f>
        <v>0</v>
      </c>
      <c r="H34" s="1" t="n">
        <v>2007</v>
      </c>
      <c r="I34" s="8" t="e">
        <f aca="false">(B34*2+C34*4+D34*7+E34*10+F34*14)/G34</f>
        <v>#DIV/0!</v>
      </c>
    </row>
    <row r="35" customFormat="false" ht="12.75" hidden="false" customHeight="false" outlineLevel="0" collapsed="false">
      <c r="A35" s="0" t="s">
        <v>17</v>
      </c>
      <c r="B35" s="1" t="n">
        <v>1</v>
      </c>
      <c r="C35" s="1" t="n">
        <v>2</v>
      </c>
      <c r="D35" s="1" t="n">
        <v>0</v>
      </c>
      <c r="E35" s="1" t="n">
        <v>0</v>
      </c>
      <c r="F35" s="1" t="n">
        <v>0</v>
      </c>
      <c r="G35" s="11" t="n">
        <f aca="false">SUM(B35:F35)</f>
        <v>3</v>
      </c>
      <c r="H35" s="1" t="n">
        <v>2007</v>
      </c>
      <c r="I35" s="8" t="n">
        <f aca="false">(B35*2+C35*4+D35*7+E35*10+F35*14)/G35</f>
        <v>3.33333333333333</v>
      </c>
    </row>
    <row r="36" customFormat="false" ht="13.5" hidden="false" customHeight="false" outlineLevel="0" collapsed="false">
      <c r="A36" s="12" t="s">
        <v>19</v>
      </c>
      <c r="B36" s="13" t="n">
        <f aca="false">SUM(B29:B35)</f>
        <v>10</v>
      </c>
      <c r="C36" s="13" t="n">
        <f aca="false">SUM(C29:C35)</f>
        <v>16</v>
      </c>
      <c r="D36" s="13" t="n">
        <f aca="false">SUM(D29:D35)</f>
        <v>25</v>
      </c>
      <c r="E36" s="13" t="n">
        <f aca="false">SUM(E29:E35)</f>
        <v>9</v>
      </c>
      <c r="F36" s="13" t="n">
        <f aca="false">SUM(F29:F35)</f>
        <v>1</v>
      </c>
      <c r="G36" s="14" t="n">
        <f aca="false">SUM(B36:F36)</f>
        <v>61</v>
      </c>
      <c r="H36" s="13" t="n">
        <v>2007</v>
      </c>
      <c r="I36" s="15" t="n">
        <f aca="false">(B36*2+C36*4+D36*7+E36*10+F36*14)/G36</f>
        <v>5.9508196721311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0" t="s">
        <v>9</v>
      </c>
      <c r="B38" s="1" t="n">
        <v>3</v>
      </c>
      <c r="C38" s="1" t="n">
        <v>4</v>
      </c>
      <c r="D38" s="1" t="n">
        <v>3</v>
      </c>
      <c r="E38" s="1" t="n">
        <v>4</v>
      </c>
      <c r="F38" s="1" t="n">
        <v>0</v>
      </c>
      <c r="G38" s="7" t="n">
        <f aca="false">SUM(B38:F38)</f>
        <v>14</v>
      </c>
      <c r="H38" s="1" t="n">
        <v>2008</v>
      </c>
      <c r="I38" s="8" t="n">
        <f aca="false">(B38*2+C38*4+D38*7+E38*10+F38*14)/G38</f>
        <v>5.92857142857143</v>
      </c>
    </row>
    <row r="39" customFormat="false" ht="12.75" hidden="false" customHeight="false" outlineLevel="0" collapsed="false">
      <c r="A39" s="0" t="s">
        <v>10</v>
      </c>
      <c r="B39" s="1" t="n">
        <v>3</v>
      </c>
      <c r="C39" s="1" t="n">
        <v>1</v>
      </c>
      <c r="D39" s="1" t="n">
        <v>0</v>
      </c>
      <c r="E39" s="1" t="n">
        <v>2</v>
      </c>
      <c r="F39" s="1" t="n">
        <v>0</v>
      </c>
      <c r="G39" s="7" t="n">
        <f aca="false">SUM(B39:F39)</f>
        <v>6</v>
      </c>
      <c r="H39" s="1" t="n">
        <v>2008</v>
      </c>
      <c r="I39" s="8" t="n">
        <f aca="false">(B39*2+C39*4+D39*7+E39*10+F39*14)/G39</f>
        <v>5</v>
      </c>
    </row>
    <row r="40" customFormat="false" ht="12.75" hidden="false" customHeight="false" outlineLevel="0" collapsed="false">
      <c r="A40" s="0" t="s">
        <v>11</v>
      </c>
      <c r="B40" s="1" t="n">
        <v>1</v>
      </c>
      <c r="C40" s="1" t="n">
        <v>2</v>
      </c>
      <c r="D40" s="1" t="n">
        <v>9</v>
      </c>
      <c r="E40" s="1" t="n">
        <v>5</v>
      </c>
      <c r="F40" s="1" t="n">
        <v>0</v>
      </c>
      <c r="G40" s="7" t="n">
        <f aca="false">SUM(B40:F40)</f>
        <v>17</v>
      </c>
      <c r="H40" s="1" t="n">
        <v>2008</v>
      </c>
      <c r="I40" s="8" t="n">
        <f aca="false">(B40*2+C40*4+D40*7+E40*10+F40*14)/G40</f>
        <v>7.23529411764706</v>
      </c>
    </row>
    <row r="41" customFormat="false" ht="12.75" hidden="false" customHeight="false" outlineLevel="0" collapsed="false">
      <c r="A41" s="0" t="s">
        <v>12</v>
      </c>
      <c r="B41" s="1" t="n">
        <v>2</v>
      </c>
      <c r="C41" s="1" t="n">
        <v>1</v>
      </c>
      <c r="D41" s="1" t="n">
        <v>1</v>
      </c>
      <c r="E41" s="1" t="n">
        <v>0</v>
      </c>
      <c r="F41" s="1" t="n">
        <v>0</v>
      </c>
      <c r="G41" s="7" t="n">
        <f aca="false">SUM(B41:F41)</f>
        <v>4</v>
      </c>
      <c r="H41" s="1" t="n">
        <v>2008</v>
      </c>
      <c r="I41" s="8" t="n">
        <f aca="false">(B41*2+C41*4+D41*7+E41*10+F41*14)/G41</f>
        <v>3.75</v>
      </c>
    </row>
    <row r="42" customFormat="false" ht="12.75" hidden="false" customHeight="false" outlineLevel="0" collapsed="false">
      <c r="A42" s="0" t="s">
        <v>13</v>
      </c>
      <c r="B42" s="1" t="n">
        <v>1</v>
      </c>
      <c r="C42" s="1" t="n">
        <v>3</v>
      </c>
      <c r="D42" s="1" t="n">
        <v>5</v>
      </c>
      <c r="E42" s="1" t="n">
        <v>9</v>
      </c>
      <c r="F42" s="1" t="n">
        <v>0</v>
      </c>
      <c r="G42" s="7" t="n">
        <f aca="false">SUM(B42:F42)</f>
        <v>18</v>
      </c>
      <c r="H42" s="1" t="n">
        <v>2008</v>
      </c>
      <c r="I42" s="8" t="n">
        <f aca="false">(B42*2+C42*4+D42*7+E42*10+F42*14)/G42</f>
        <v>7.72222222222222</v>
      </c>
    </row>
    <row r="43" customFormat="false" ht="12.75" hidden="false" customHeight="false" outlineLevel="0" collapsed="false">
      <c r="A43" s="0" t="s">
        <v>14</v>
      </c>
      <c r="B43" s="1" t="n">
        <v>2</v>
      </c>
      <c r="C43" s="1" t="n">
        <v>4</v>
      </c>
      <c r="D43" s="1" t="n">
        <v>0</v>
      </c>
      <c r="E43" s="1" t="n">
        <v>2</v>
      </c>
      <c r="F43" s="1" t="n">
        <v>0</v>
      </c>
      <c r="G43" s="7" t="n">
        <f aca="false">SUM(B43:F43)</f>
        <v>8</v>
      </c>
      <c r="H43" s="1" t="n">
        <v>2008</v>
      </c>
      <c r="I43" s="8" t="n">
        <f aca="false">(B43*2+C43*4+D43*7+E43*10+F43*14)/G43</f>
        <v>5</v>
      </c>
    </row>
    <row r="44" customFormat="false" ht="12.75" hidden="false" customHeight="false" outlineLevel="0" collapsed="false">
      <c r="A44" s="0" t="s">
        <v>17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1" t="n">
        <f aca="false">SUM(B44:F44)</f>
        <v>0</v>
      </c>
      <c r="H44" s="1" t="n">
        <v>2008</v>
      </c>
      <c r="I44" s="8" t="e">
        <f aca="false">(B44*2+C44*4+D44*7+E44*10+F44*14)/G44</f>
        <v>#DIV/0!</v>
      </c>
    </row>
    <row r="45" customFormat="false" ht="13.5" hidden="false" customHeight="false" outlineLevel="0" collapsed="false">
      <c r="A45" s="12" t="s">
        <v>20</v>
      </c>
      <c r="B45" s="13" t="n">
        <f aca="false">SUM(B38:B44)</f>
        <v>12</v>
      </c>
      <c r="C45" s="13" t="n">
        <f aca="false">SUM(C38:C44)</f>
        <v>15</v>
      </c>
      <c r="D45" s="13" t="n">
        <f aca="false">SUM(D38:D44)</f>
        <v>18</v>
      </c>
      <c r="E45" s="13" t="n">
        <f aca="false">SUM(E38:E44)</f>
        <v>22</v>
      </c>
      <c r="F45" s="13" t="n">
        <f aca="false">SUM(F38:F44)</f>
        <v>0</v>
      </c>
      <c r="G45" s="14" t="n">
        <f aca="false">SUM(B45:F45)</f>
        <v>67</v>
      </c>
      <c r="H45" s="13" t="n">
        <v>2008</v>
      </c>
      <c r="I45" s="15" t="n">
        <f aca="false">(B45*2+C45*4+D45*7+E45*10+F45*14)/G45</f>
        <v>6.4179104477611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0" t="s">
        <v>9</v>
      </c>
      <c r="B47" s="1" t="n">
        <v>3</v>
      </c>
      <c r="C47" s="1" t="n">
        <v>1</v>
      </c>
      <c r="D47" s="1" t="n">
        <v>3</v>
      </c>
      <c r="E47" s="1" t="n">
        <v>0</v>
      </c>
      <c r="F47" s="1" t="n">
        <v>1</v>
      </c>
      <c r="G47" s="7" t="n">
        <f aca="false">SUM(B47:F47)</f>
        <v>8</v>
      </c>
      <c r="H47" s="1" t="n">
        <v>2009</v>
      </c>
      <c r="I47" s="8" t="n">
        <f aca="false">(B47*2+C47*4+D47*7+E47*10+F47*14)/G47</f>
        <v>5.625</v>
      </c>
    </row>
    <row r="48" customFormat="false" ht="12.75" hidden="false" customHeight="false" outlineLevel="0" collapsed="false">
      <c r="A48" s="0" t="s">
        <v>10</v>
      </c>
      <c r="B48" s="1" t="n">
        <v>5</v>
      </c>
      <c r="C48" s="1" t="n">
        <v>0</v>
      </c>
      <c r="D48" s="1" t="n">
        <v>1</v>
      </c>
      <c r="E48" s="1" t="n">
        <v>0</v>
      </c>
      <c r="F48" s="1" t="n">
        <v>0</v>
      </c>
      <c r="G48" s="7" t="n">
        <f aca="false">SUM(B48:F48)</f>
        <v>6</v>
      </c>
      <c r="H48" s="1" t="n">
        <v>2009</v>
      </c>
      <c r="I48" s="8" t="n">
        <f aca="false">(B48*2+C48*4+D48*7+E48*10+F48*14)/G48</f>
        <v>2.83333333333333</v>
      </c>
    </row>
    <row r="49" customFormat="false" ht="12.75" hidden="false" customHeight="false" outlineLevel="0" collapsed="false">
      <c r="A49" s="0" t="s">
        <v>11</v>
      </c>
      <c r="B49" s="1" t="n">
        <v>2</v>
      </c>
      <c r="C49" s="1" t="n">
        <v>3</v>
      </c>
      <c r="D49" s="1" t="n">
        <v>3</v>
      </c>
      <c r="E49" s="1" t="n">
        <v>1</v>
      </c>
      <c r="F49" s="1" t="n">
        <v>0</v>
      </c>
      <c r="G49" s="7" t="n">
        <f aca="false">SUM(B49:F49)</f>
        <v>9</v>
      </c>
      <c r="H49" s="1" t="n">
        <v>2009</v>
      </c>
      <c r="I49" s="8" t="n">
        <f aca="false">(B49*2+C49*4+D49*7+E49*10+F49*14)/G49</f>
        <v>5.22222222222222</v>
      </c>
    </row>
    <row r="50" customFormat="false" ht="12.75" hidden="false" customHeight="false" outlineLevel="0" collapsed="false">
      <c r="A50" s="0" t="s">
        <v>12</v>
      </c>
      <c r="B50" s="1" t="n">
        <v>2</v>
      </c>
      <c r="C50" s="1" t="n">
        <v>1</v>
      </c>
      <c r="D50" s="1" t="n">
        <v>1</v>
      </c>
      <c r="E50" s="1" t="n">
        <v>1</v>
      </c>
      <c r="F50" s="1" t="n">
        <v>0</v>
      </c>
      <c r="G50" s="7" t="n">
        <f aca="false">SUM(B50:F50)</f>
        <v>5</v>
      </c>
      <c r="H50" s="1" t="n">
        <v>2009</v>
      </c>
      <c r="I50" s="8" t="n">
        <f aca="false">(B50*2+C50*4+D50*7+E50*10+F50*14)/G50</f>
        <v>5</v>
      </c>
    </row>
    <row r="51" customFormat="false" ht="12.75" hidden="false" customHeight="false" outlineLevel="0" collapsed="false">
      <c r="A51" s="0" t="s">
        <v>13</v>
      </c>
      <c r="B51" s="1" t="n">
        <v>1</v>
      </c>
      <c r="C51" s="1" t="n">
        <v>1</v>
      </c>
      <c r="D51" s="1" t="n">
        <v>0</v>
      </c>
      <c r="E51" s="1" t="n">
        <v>1</v>
      </c>
      <c r="F51" s="1" t="n">
        <v>0</v>
      </c>
      <c r="G51" s="7" t="n">
        <f aca="false">SUM(B51:F51)</f>
        <v>3</v>
      </c>
      <c r="H51" s="1" t="n">
        <v>2009</v>
      </c>
      <c r="I51" s="8" t="n">
        <f aca="false">(B51*2+C51*4+D51*7+E51*10+F51*14)/G51</f>
        <v>5.33333333333333</v>
      </c>
    </row>
    <row r="52" customFormat="false" ht="12.75" hidden="false" customHeight="false" outlineLevel="0" collapsed="false">
      <c r="A52" s="0" t="s">
        <v>14</v>
      </c>
      <c r="B52" s="1" t="n">
        <v>3</v>
      </c>
      <c r="C52" s="1" t="n">
        <v>0</v>
      </c>
      <c r="D52" s="1" t="n">
        <v>3</v>
      </c>
      <c r="E52" s="1" t="n">
        <v>0</v>
      </c>
      <c r="F52" s="1" t="n">
        <v>0</v>
      </c>
      <c r="G52" s="7" t="n">
        <f aca="false">SUM(B52:F52)</f>
        <v>6</v>
      </c>
      <c r="H52" s="1" t="n">
        <v>2009</v>
      </c>
      <c r="I52" s="8" t="n">
        <f aca="false">(B52*2+C52*4+D52*7+E52*10+F52*14)/G52</f>
        <v>4.5</v>
      </c>
    </row>
    <row r="53" customFormat="false" ht="12.75" hidden="false" customHeight="false" outlineLevel="0" collapsed="false">
      <c r="A53" s="0" t="s">
        <v>17</v>
      </c>
      <c r="B53" s="1" t="n">
        <v>0</v>
      </c>
      <c r="C53" s="1" t="n">
        <v>0</v>
      </c>
      <c r="D53" s="1" t="n">
        <v>0</v>
      </c>
      <c r="E53" s="1" t="n">
        <v>1</v>
      </c>
      <c r="F53" s="1" t="n">
        <v>0</v>
      </c>
      <c r="G53" s="11" t="n">
        <f aca="false">SUM(B53:F53)</f>
        <v>1</v>
      </c>
      <c r="H53" s="1" t="n">
        <v>2009</v>
      </c>
      <c r="I53" s="8" t="n">
        <f aca="false">(B53*2+C53*4+D53*7+E53*10+F53*14)/G53</f>
        <v>10</v>
      </c>
    </row>
    <row r="54" customFormat="false" ht="13.5" hidden="false" customHeight="false" outlineLevel="0" collapsed="false">
      <c r="A54" s="12" t="s">
        <v>21</v>
      </c>
      <c r="B54" s="13" t="n">
        <f aca="false">SUM(B47:B53)</f>
        <v>16</v>
      </c>
      <c r="C54" s="13" t="n">
        <f aca="false">SUM(C47:C53)</f>
        <v>6</v>
      </c>
      <c r="D54" s="13" t="n">
        <f aca="false">SUM(D47:D53)</f>
        <v>11</v>
      </c>
      <c r="E54" s="13" t="n">
        <f aca="false">SUM(E47:E53)</f>
        <v>4</v>
      </c>
      <c r="F54" s="13" t="n">
        <f aca="false">SUM(F47:F53)</f>
        <v>1</v>
      </c>
      <c r="G54" s="14" t="n">
        <f aca="false">SUM(B54:F54)</f>
        <v>38</v>
      </c>
      <c r="H54" s="13" t="n">
        <v>2009</v>
      </c>
      <c r="I54" s="15" t="n">
        <f aca="false">(B54*2+C54*4+D54*7+E54*10+F54*14)/G54</f>
        <v>4.92105263157895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0" width="7.56"/>
  </cols>
  <sheetData>
    <row r="1" s="6" customFormat="true" ht="18" hidden="false" customHeight="false" outlineLevel="0" collapsed="false">
      <c r="A1" s="2" t="s">
        <v>22</v>
      </c>
      <c r="B1" s="3" t="n">
        <v>2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 t="s">
        <v>6</v>
      </c>
      <c r="I1" s="4" t="s">
        <v>7</v>
      </c>
    </row>
    <row r="2" customFormat="false" ht="12.75" hidden="false" customHeight="false" outlineLevel="0" collapsed="false">
      <c r="A2" s="0" t="s">
        <v>23</v>
      </c>
      <c r="B2" s="1" t="n">
        <v>1</v>
      </c>
      <c r="C2" s="1" t="n">
        <v>1</v>
      </c>
      <c r="D2" s="1" t="n">
        <v>3</v>
      </c>
      <c r="E2" s="1" t="n">
        <v>1</v>
      </c>
      <c r="G2" s="7" t="n">
        <f aca="false">SUM(B2:F2)</f>
        <v>6</v>
      </c>
      <c r="H2" s="1" t="n">
        <v>2004</v>
      </c>
      <c r="I2" s="8" t="n">
        <f aca="false">(B2*2+C2*4+D2*7+E2*10+F2*14)/G2</f>
        <v>6.16666666666667</v>
      </c>
    </row>
    <row r="3" customFormat="false" ht="12.75" hidden="false" customHeight="false" outlineLevel="0" collapsed="false">
      <c r="A3" s="0" t="s">
        <v>24</v>
      </c>
      <c r="B3" s="1" t="n">
        <v>1</v>
      </c>
      <c r="C3" s="1" t="n">
        <v>1</v>
      </c>
      <c r="D3" s="1" t="n">
        <v>3</v>
      </c>
      <c r="E3" s="1" t="n">
        <v>1</v>
      </c>
      <c r="G3" s="7" t="n">
        <f aca="false">SUM(B3:F3)</f>
        <v>6</v>
      </c>
      <c r="H3" s="1" t="n">
        <v>2004</v>
      </c>
      <c r="I3" s="8" t="n">
        <f aca="false">(B3*2+C3*4+D3*7+E3*10+F3*14)/G3</f>
        <v>6.16666666666667</v>
      </c>
    </row>
    <row r="4" customFormat="false" ht="12.75" hidden="false" customHeight="false" outlineLevel="0" collapsed="false">
      <c r="A4" s="0" t="s">
        <v>25</v>
      </c>
      <c r="C4" s="1" t="n">
        <v>4</v>
      </c>
      <c r="D4" s="1" t="n">
        <v>3</v>
      </c>
      <c r="G4" s="7" t="n">
        <f aca="false">SUM(B4:F4)</f>
        <v>7</v>
      </c>
      <c r="H4" s="1" t="n">
        <v>2004</v>
      </c>
      <c r="I4" s="8" t="n">
        <f aca="false">(B4*2+C4*4+D4*7+E4*10+F4*14)/G4</f>
        <v>5.28571428571429</v>
      </c>
    </row>
    <row r="5" customFormat="false" ht="12.75" hidden="false" customHeight="false" outlineLevel="0" collapsed="false">
      <c r="A5" s="0" t="s">
        <v>26</v>
      </c>
      <c r="B5" s="1" t="n">
        <v>1</v>
      </c>
      <c r="C5" s="1" t="n">
        <v>2</v>
      </c>
      <c r="D5" s="1" t="n">
        <v>1</v>
      </c>
      <c r="G5" s="7" t="n">
        <f aca="false">SUM(B5:F5)</f>
        <v>4</v>
      </c>
      <c r="H5" s="1" t="n">
        <v>2004</v>
      </c>
      <c r="I5" s="8" t="n">
        <f aca="false">(B5*2+C5*4+D5*7+E5*10+F5*14)/G5</f>
        <v>4.25</v>
      </c>
    </row>
    <row r="6" customFormat="false" ht="12.75" hidden="false" customHeight="false" outlineLevel="0" collapsed="false">
      <c r="A6" s="0" t="s">
        <v>27</v>
      </c>
      <c r="B6" s="1" t="n">
        <v>1</v>
      </c>
      <c r="C6" s="1" t="n">
        <v>1</v>
      </c>
      <c r="D6" s="1" t="n">
        <v>1</v>
      </c>
      <c r="G6" s="7" t="n">
        <f aca="false">SUM(B6:F6)</f>
        <v>3</v>
      </c>
      <c r="H6" s="1" t="n">
        <v>2004</v>
      </c>
      <c r="I6" s="8" t="n">
        <f aca="false">(B6*2+C6*4+D6*7+E6*10+F6*14)/G6</f>
        <v>4.33333333333333</v>
      </c>
    </row>
    <row r="7" customFormat="false" ht="12.75" hidden="false" customHeight="false" outlineLevel="0" collapsed="false">
      <c r="A7" s="0" t="s">
        <v>28</v>
      </c>
      <c r="B7" s="1" t="n">
        <v>1</v>
      </c>
      <c r="C7" s="1" t="n">
        <v>1</v>
      </c>
      <c r="D7" s="1" t="n">
        <v>3</v>
      </c>
      <c r="G7" s="7" t="n">
        <f aca="false">SUM(B7:F7)</f>
        <v>5</v>
      </c>
      <c r="H7" s="1" t="n">
        <v>2004</v>
      </c>
      <c r="I7" s="8" t="n">
        <f aca="false">(B7*2+C7*4+D7*7+E7*10+F7*14)/G7</f>
        <v>5.4</v>
      </c>
    </row>
    <row r="8" customFormat="false" ht="13.5" hidden="false" customHeight="false" outlineLevel="0" collapsed="false">
      <c r="A8" s="12" t="s">
        <v>29</v>
      </c>
      <c r="B8" s="13" t="n">
        <f aca="false">SUM(B2:B7)</f>
        <v>5</v>
      </c>
      <c r="C8" s="13" t="n">
        <f aca="false">SUM(C2:C7)</f>
        <v>10</v>
      </c>
      <c r="D8" s="13" t="n">
        <f aca="false">SUM(D2:D7)</f>
        <v>14</v>
      </c>
      <c r="E8" s="13" t="n">
        <f aca="false">SUM(E2:E7)</f>
        <v>2</v>
      </c>
      <c r="F8" s="13" t="n">
        <f aca="false">SUM(F2:F7)</f>
        <v>0</v>
      </c>
      <c r="G8" s="14" t="n">
        <f aca="false">SUM(B8:F8)</f>
        <v>31</v>
      </c>
      <c r="H8" s="13" t="n">
        <v>2004</v>
      </c>
      <c r="I8" s="15" t="n">
        <f aca="false">(B8*2+C8*4+D8*7+E8*10+F8*14)/G8</f>
        <v>5.41935483870968</v>
      </c>
    </row>
    <row r="9" customFormat="false" ht="13.5" hidden="false" customHeight="false" outlineLevel="0" collapsed="false">
      <c r="G9" s="7"/>
    </row>
    <row r="10" customFormat="false" ht="12.75" hidden="false" customHeight="false" outlineLevel="0" collapsed="false">
      <c r="A10" s="0" t="s">
        <v>23</v>
      </c>
      <c r="B10" s="1" t="n">
        <v>2</v>
      </c>
      <c r="C10" s="1" t="n">
        <v>1</v>
      </c>
      <c r="G10" s="7" t="n">
        <f aca="false">SUM(B10:F10)</f>
        <v>3</v>
      </c>
      <c r="H10" s="1" t="n">
        <v>2005</v>
      </c>
      <c r="I10" s="8" t="n">
        <f aca="false">(B10*2+C10*4+D10*7+E10*10+F10*14)/G10</f>
        <v>2.66666666666667</v>
      </c>
    </row>
    <row r="11" customFormat="false" ht="12.75" hidden="false" customHeight="false" outlineLevel="0" collapsed="false">
      <c r="A11" s="0" t="s">
        <v>24</v>
      </c>
      <c r="C11" s="1" t="n">
        <v>2</v>
      </c>
      <c r="D11" s="1" t="n">
        <v>3</v>
      </c>
      <c r="G11" s="7" t="n">
        <f aca="false">SUM(B11:F11)</f>
        <v>5</v>
      </c>
      <c r="H11" s="1" t="n">
        <v>2005</v>
      </c>
      <c r="I11" s="8" t="n">
        <f aca="false">(B11*2+C11*4+D11*7+E11*10+F11*14)/G11</f>
        <v>5.8</v>
      </c>
    </row>
    <row r="12" customFormat="false" ht="12.75" hidden="false" customHeight="false" outlineLevel="0" collapsed="false">
      <c r="A12" s="0" t="s">
        <v>25</v>
      </c>
      <c r="C12" s="1" t="n">
        <v>4</v>
      </c>
      <c r="D12" s="1" t="n">
        <v>2</v>
      </c>
      <c r="E12" s="1" t="n">
        <v>3</v>
      </c>
      <c r="G12" s="7" t="n">
        <f aca="false">SUM(B12:F12)</f>
        <v>9</v>
      </c>
      <c r="H12" s="1" t="n">
        <v>2005</v>
      </c>
      <c r="I12" s="8" t="n">
        <f aca="false">(B12*2+C12*4+D12*7+E12*10+F12*14)/G12</f>
        <v>6.66666666666667</v>
      </c>
    </row>
    <row r="13" customFormat="false" ht="12.75" hidden="false" customHeight="false" outlineLevel="0" collapsed="false">
      <c r="A13" s="0" t="s">
        <v>26</v>
      </c>
      <c r="C13" s="1" t="n">
        <v>1</v>
      </c>
      <c r="G13" s="7" t="n">
        <f aca="false">SUM(B13:F13)</f>
        <v>1</v>
      </c>
      <c r="H13" s="1" t="n">
        <v>2005</v>
      </c>
      <c r="I13" s="8" t="n">
        <f aca="false">(B13*2+C13*4+D13*7+E13*10+F13*14)/G13</f>
        <v>4</v>
      </c>
    </row>
    <row r="14" customFormat="false" ht="12.75" hidden="false" customHeight="false" outlineLevel="0" collapsed="false">
      <c r="A14" s="0" t="s">
        <v>27</v>
      </c>
      <c r="B14" s="1" t="n">
        <v>1</v>
      </c>
      <c r="D14" s="1" t="n">
        <v>4</v>
      </c>
      <c r="G14" s="7" t="n">
        <f aca="false">SUM(B14:F14)</f>
        <v>5</v>
      </c>
      <c r="H14" s="1" t="n">
        <v>2005</v>
      </c>
      <c r="I14" s="8" t="n">
        <f aca="false">(B14*2+C14*4+D14*7+E14*10+F14*14)/G14</f>
        <v>6</v>
      </c>
    </row>
    <row r="15" customFormat="false" ht="12.75" hidden="false" customHeight="false" outlineLevel="0" collapsed="false">
      <c r="A15" s="0" t="s">
        <v>28</v>
      </c>
      <c r="B15" s="1" t="n">
        <v>1</v>
      </c>
      <c r="C15" s="1" t="n">
        <v>2</v>
      </c>
      <c r="D15" s="1" t="n">
        <v>1</v>
      </c>
      <c r="E15" s="1" t="n">
        <v>3</v>
      </c>
      <c r="G15" s="7" t="n">
        <f aca="false">SUM(B15:F15)</f>
        <v>7</v>
      </c>
      <c r="H15" s="1" t="n">
        <v>2005</v>
      </c>
      <c r="I15" s="8" t="n">
        <f aca="false">(B15*2+C15*4+D15*7+E15*10+F15*14)/G15</f>
        <v>6.71428571428571</v>
      </c>
    </row>
    <row r="16" customFormat="false" ht="13.5" hidden="false" customHeight="false" outlineLevel="0" collapsed="false">
      <c r="A16" s="12" t="s">
        <v>30</v>
      </c>
      <c r="B16" s="13" t="n">
        <f aca="false">SUM(B10:B15)</f>
        <v>4</v>
      </c>
      <c r="C16" s="13" t="n">
        <f aca="false">SUM(C10:C15)</f>
        <v>10</v>
      </c>
      <c r="D16" s="13" t="n">
        <f aca="false">SUM(D10:D15)</f>
        <v>10</v>
      </c>
      <c r="E16" s="13" t="n">
        <f aca="false">SUM(E10:E15)</f>
        <v>6</v>
      </c>
      <c r="F16" s="13" t="n">
        <f aca="false">SUM(F10:F15)</f>
        <v>0</v>
      </c>
      <c r="G16" s="14" t="n">
        <f aca="false">SUM(B16:F16)</f>
        <v>30</v>
      </c>
      <c r="H16" s="13" t="n">
        <v>2005</v>
      </c>
      <c r="I16" s="15" t="n">
        <f aca="false">(B16*2+C16*4+D16*7+E16*10+F16*14)/G16</f>
        <v>5.93333333333333</v>
      </c>
    </row>
    <row r="17" customFormat="false" ht="13.5" hidden="false" customHeight="false" outlineLevel="0" collapsed="false">
      <c r="G17" s="7"/>
    </row>
    <row r="18" customFormat="false" ht="12.75" hidden="false" customHeight="false" outlineLevel="0" collapsed="false">
      <c r="A18" s="0" t="s">
        <v>23</v>
      </c>
      <c r="B18" s="1" t="n">
        <v>1</v>
      </c>
      <c r="C18" s="1" t="n">
        <v>2</v>
      </c>
      <c r="G18" s="7" t="n">
        <f aca="false">SUM(B18:F18)</f>
        <v>3</v>
      </c>
      <c r="H18" s="1" t="n">
        <v>2006</v>
      </c>
      <c r="I18" s="8" t="n">
        <f aca="false">(B18*2+C18*4+D18*7+E18*10+F18*14)/G18</f>
        <v>3.33333333333333</v>
      </c>
    </row>
    <row r="19" customFormat="false" ht="12.75" hidden="false" customHeight="false" outlineLevel="0" collapsed="false">
      <c r="A19" s="0" t="s">
        <v>24</v>
      </c>
      <c r="B19" s="1" t="n">
        <v>3</v>
      </c>
      <c r="C19" s="1" t="n">
        <v>3</v>
      </c>
      <c r="D19" s="1" t="n">
        <v>3</v>
      </c>
      <c r="G19" s="7" t="n">
        <f aca="false">SUM(B19:F19)</f>
        <v>9</v>
      </c>
      <c r="H19" s="1" t="n">
        <v>2006</v>
      </c>
      <c r="I19" s="8" t="n">
        <f aca="false">(B19*2+C19*4+D19*7+E19*10+F19*14)/G19</f>
        <v>4.33333333333333</v>
      </c>
    </row>
    <row r="20" customFormat="false" ht="12.75" hidden="false" customHeight="false" outlineLevel="0" collapsed="false">
      <c r="A20" s="0" t="s">
        <v>25</v>
      </c>
      <c r="D20" s="1" t="n">
        <v>3</v>
      </c>
      <c r="G20" s="7" t="n">
        <f aca="false">SUM(B20:F20)</f>
        <v>3</v>
      </c>
      <c r="H20" s="1" t="n">
        <v>2006</v>
      </c>
      <c r="I20" s="8" t="n">
        <f aca="false">(B20*2+C20*4+D20*7+E20*10+F20*14)/G20</f>
        <v>7</v>
      </c>
    </row>
    <row r="21" customFormat="false" ht="12.75" hidden="false" customHeight="false" outlineLevel="0" collapsed="false">
      <c r="A21" s="0" t="s">
        <v>26</v>
      </c>
      <c r="G21" s="7" t="n">
        <f aca="false">SUM(B21:F21)</f>
        <v>0</v>
      </c>
      <c r="H21" s="1" t="n">
        <v>2006</v>
      </c>
      <c r="I21" s="8" t="e">
        <f aca="false">(B21*2+C21*4+D21*7+E21*10+F21*14)/G21</f>
        <v>#DIV/0!</v>
      </c>
    </row>
    <row r="22" customFormat="false" ht="12.75" hidden="false" customHeight="false" outlineLevel="0" collapsed="false">
      <c r="A22" s="0" t="s">
        <v>27</v>
      </c>
      <c r="C22" s="1" t="n">
        <v>3</v>
      </c>
      <c r="D22" s="1" t="n">
        <v>1</v>
      </c>
      <c r="G22" s="7" t="n">
        <f aca="false">SUM(B22:F22)</f>
        <v>4</v>
      </c>
      <c r="H22" s="1" t="n">
        <v>2006</v>
      </c>
      <c r="I22" s="8" t="n">
        <f aca="false">(B22*2+C22*4+D22*7+E22*10+F22*14)/G22</f>
        <v>4.75</v>
      </c>
    </row>
    <row r="23" customFormat="false" ht="12.75" hidden="false" customHeight="false" outlineLevel="0" collapsed="false">
      <c r="A23" s="0" t="s">
        <v>28</v>
      </c>
      <c r="B23" s="1" t="n">
        <v>4</v>
      </c>
      <c r="C23" s="1" t="n">
        <v>1</v>
      </c>
      <c r="D23" s="1" t="n">
        <v>1</v>
      </c>
      <c r="E23" s="1" t="n">
        <v>3</v>
      </c>
      <c r="G23" s="7" t="n">
        <f aca="false">SUM(B23:F23)</f>
        <v>9</v>
      </c>
      <c r="H23" s="1" t="n">
        <v>2006</v>
      </c>
      <c r="I23" s="8" t="n">
        <f aca="false">(B23*2+C23*4+D23*7+E23*10+F23*14)/G23</f>
        <v>5.44444444444445</v>
      </c>
    </row>
    <row r="24" customFormat="false" ht="13.5" hidden="false" customHeight="false" outlineLevel="0" collapsed="false">
      <c r="A24" s="12" t="s">
        <v>31</v>
      </c>
      <c r="B24" s="13" t="n">
        <f aca="false">SUM(B18:B23)</f>
        <v>8</v>
      </c>
      <c r="C24" s="13" t="n">
        <f aca="false">SUM(C18:C23)</f>
        <v>9</v>
      </c>
      <c r="D24" s="13" t="n">
        <f aca="false">SUM(D18:D23)</f>
        <v>8</v>
      </c>
      <c r="E24" s="13" t="n">
        <f aca="false">SUM(E18:E23)</f>
        <v>3</v>
      </c>
      <c r="F24" s="13" t="n">
        <f aca="false">SUM(F18:F23)</f>
        <v>0</v>
      </c>
      <c r="G24" s="14" t="n">
        <f aca="false">SUM(B24:F24)</f>
        <v>28</v>
      </c>
      <c r="H24" s="13" t="n">
        <v>2006</v>
      </c>
      <c r="I24" s="15" t="n">
        <f aca="false">(B24*2+C24*4+D24*7+E24*10+F24*14)/G24</f>
        <v>4.92857142857143</v>
      </c>
    </row>
    <row r="25" customFormat="false" ht="13.5" hidden="false" customHeight="false" outlineLevel="0" collapsed="false">
      <c r="G25" s="7"/>
    </row>
    <row r="26" customFormat="false" ht="12.75" hidden="false" customHeight="false" outlineLevel="0" collapsed="false">
      <c r="A26" s="0" t="s">
        <v>23</v>
      </c>
      <c r="B26" s="1" t="n">
        <v>0</v>
      </c>
      <c r="C26" s="1" t="n">
        <v>3</v>
      </c>
      <c r="D26" s="1" t="n">
        <v>0</v>
      </c>
      <c r="E26" s="1" t="n">
        <v>1</v>
      </c>
      <c r="F26" s="1" t="n">
        <v>0</v>
      </c>
      <c r="G26" s="7" t="n">
        <f aca="false">SUM(B26:F26)</f>
        <v>4</v>
      </c>
      <c r="H26" s="1" t="n">
        <v>2007</v>
      </c>
      <c r="I26" s="8" t="n">
        <f aca="false">(B26*2+C26*4+D26*7+E26*10+F26*14)/G26</f>
        <v>5.5</v>
      </c>
    </row>
    <row r="27" customFormat="false" ht="12.75" hidden="false" customHeight="false" outlineLevel="0" collapsed="false">
      <c r="A27" s="0" t="s">
        <v>24</v>
      </c>
      <c r="B27" s="1" t="n">
        <v>2</v>
      </c>
      <c r="C27" s="1" t="n">
        <v>0</v>
      </c>
      <c r="D27" s="1" t="n">
        <v>0</v>
      </c>
      <c r="E27" s="1" t="n">
        <v>1</v>
      </c>
      <c r="F27" s="1" t="n">
        <v>0</v>
      </c>
      <c r="G27" s="7" t="n">
        <f aca="false">SUM(B27:F27)</f>
        <v>3</v>
      </c>
      <c r="H27" s="1" t="n">
        <v>2007</v>
      </c>
      <c r="I27" s="8" t="n">
        <f aca="false">(B27*2+C27*4+D27*7+E27*10+F27*14)/G27</f>
        <v>4.66666666666667</v>
      </c>
    </row>
    <row r="28" customFormat="false" ht="12.75" hidden="false" customHeight="false" outlineLevel="0" collapsed="false">
      <c r="A28" s="0" t="s">
        <v>25</v>
      </c>
      <c r="B28" s="1" t="n">
        <v>3</v>
      </c>
      <c r="C28" s="1" t="n">
        <v>4</v>
      </c>
      <c r="D28" s="1" t="n">
        <v>3</v>
      </c>
      <c r="E28" s="1" t="n">
        <v>1</v>
      </c>
      <c r="F28" s="1" t="n">
        <v>0</v>
      </c>
      <c r="G28" s="7" t="n">
        <f aca="false">SUM(B28:F28)</f>
        <v>11</v>
      </c>
      <c r="H28" s="1" t="n">
        <v>2007</v>
      </c>
      <c r="I28" s="8" t="n">
        <f aca="false">(B28*2+C28*4+D28*7+E28*10+F28*14)/G28</f>
        <v>4.81818181818182</v>
      </c>
    </row>
    <row r="29" customFormat="false" ht="12.75" hidden="false" customHeight="false" outlineLevel="0" collapsed="false">
      <c r="A29" s="0" t="s">
        <v>26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7" t="n">
        <f aca="false">SUM(B29:F29)</f>
        <v>0</v>
      </c>
      <c r="H29" s="1" t="n">
        <v>2007</v>
      </c>
      <c r="I29" s="8" t="e">
        <f aca="false">(B29*2+C29*4+D29*7+E29*10+F29*14)/G29</f>
        <v>#DIV/0!</v>
      </c>
    </row>
    <row r="30" customFormat="false" ht="12.75" hidden="false" customHeight="false" outlineLevel="0" collapsed="false">
      <c r="A30" s="0" t="s">
        <v>27</v>
      </c>
      <c r="B30" s="1" t="n">
        <v>0</v>
      </c>
      <c r="C30" s="1" t="n">
        <v>0</v>
      </c>
      <c r="D30" s="1" t="n">
        <v>0</v>
      </c>
      <c r="E30" s="1" t="n">
        <v>1</v>
      </c>
      <c r="F30" s="1" t="n">
        <v>0</v>
      </c>
      <c r="G30" s="7" t="n">
        <f aca="false">SUM(B30:F30)</f>
        <v>1</v>
      </c>
      <c r="H30" s="1" t="n">
        <v>2007</v>
      </c>
      <c r="I30" s="8" t="n">
        <f aca="false">(B30*2+C30*4+D30*7+E30*10+F30*14)/G30</f>
        <v>10</v>
      </c>
    </row>
    <row r="31" customFormat="false" ht="12.75" hidden="false" customHeight="false" outlineLevel="0" collapsed="false">
      <c r="A31" s="0" t="s">
        <v>28</v>
      </c>
      <c r="B31" s="1" t="n">
        <v>0</v>
      </c>
      <c r="C31" s="1" t="n">
        <v>1</v>
      </c>
      <c r="D31" s="1" t="n">
        <v>2</v>
      </c>
      <c r="E31" s="1" t="n">
        <v>2</v>
      </c>
      <c r="F31" s="1" t="n">
        <v>0</v>
      </c>
      <c r="G31" s="7" t="n">
        <f aca="false">SUM(B31:F31)</f>
        <v>5</v>
      </c>
      <c r="H31" s="1" t="n">
        <v>2007</v>
      </c>
      <c r="I31" s="8" t="n">
        <f aca="false">(B31*2+C31*4+D31*7+E31*10+F31*14)/G31</f>
        <v>7.6</v>
      </c>
    </row>
    <row r="32" customFormat="false" ht="13.5" hidden="false" customHeight="false" outlineLevel="0" collapsed="false">
      <c r="A32" s="12" t="s">
        <v>32</v>
      </c>
      <c r="B32" s="13" t="n">
        <f aca="false">SUM(B26:B31)</f>
        <v>5</v>
      </c>
      <c r="C32" s="13" t="n">
        <f aca="false">SUM(C26:C31)</f>
        <v>8</v>
      </c>
      <c r="D32" s="13" t="n">
        <f aca="false">SUM(D26:D31)</f>
        <v>5</v>
      </c>
      <c r="E32" s="13" t="n">
        <f aca="false">SUM(E26:E31)</f>
        <v>6</v>
      </c>
      <c r="F32" s="13" t="n">
        <f aca="false">SUM(F26:F31)</f>
        <v>0</v>
      </c>
      <c r="G32" s="14" t="n">
        <f aca="false">SUM(B32:F32)</f>
        <v>24</v>
      </c>
      <c r="H32" s="13" t="n">
        <v>2007</v>
      </c>
      <c r="I32" s="15" t="n">
        <f aca="false">(B32*2+C32*4+D32*7+E32*10+F32*14)/G32</f>
        <v>5.70833333333333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0" t="s">
        <v>23</v>
      </c>
      <c r="B34" s="1" t="n">
        <v>1</v>
      </c>
      <c r="C34" s="1" t="n">
        <v>0</v>
      </c>
      <c r="D34" s="1" t="n">
        <v>2</v>
      </c>
      <c r="E34" s="1" t="n">
        <v>1</v>
      </c>
      <c r="F34" s="1" t="n">
        <v>0</v>
      </c>
      <c r="G34" s="7" t="n">
        <f aca="false">SUM(B34:F34)</f>
        <v>4</v>
      </c>
      <c r="H34" s="1" t="n">
        <v>2008</v>
      </c>
      <c r="I34" s="8" t="n">
        <f aca="false">(B34*2+C34*4+D34*7+E34*10+F34*14)/G34</f>
        <v>6.5</v>
      </c>
    </row>
    <row r="35" customFormat="false" ht="12.75" hidden="false" customHeight="false" outlineLevel="0" collapsed="false">
      <c r="A35" s="0" t="s">
        <v>24</v>
      </c>
      <c r="B35" s="1" t="n">
        <v>3</v>
      </c>
      <c r="C35" s="1" t="n">
        <v>2</v>
      </c>
      <c r="D35" s="1" t="n">
        <v>2</v>
      </c>
      <c r="E35" s="1" t="n">
        <v>1</v>
      </c>
      <c r="F35" s="1" t="n">
        <v>0</v>
      </c>
      <c r="G35" s="7" t="n">
        <f aca="false">SUM(B35:F35)</f>
        <v>8</v>
      </c>
      <c r="H35" s="1" t="n">
        <v>2008</v>
      </c>
      <c r="I35" s="8" t="n">
        <f aca="false">(B35*2+C35*4+D35*7+E35*10+F35*14)/G35</f>
        <v>4.75</v>
      </c>
    </row>
    <row r="36" customFormat="false" ht="12.75" hidden="false" customHeight="false" outlineLevel="0" collapsed="false">
      <c r="A36" s="0" t="s">
        <v>25</v>
      </c>
      <c r="B36" s="1" t="n">
        <v>0</v>
      </c>
      <c r="C36" s="1" t="n">
        <v>1</v>
      </c>
      <c r="D36" s="1" t="n">
        <v>9</v>
      </c>
      <c r="E36" s="1" t="n">
        <v>5</v>
      </c>
      <c r="F36" s="1" t="n">
        <v>3</v>
      </c>
      <c r="G36" s="7" t="n">
        <f aca="false">SUM(B36:F36)</f>
        <v>18</v>
      </c>
      <c r="H36" s="1" t="n">
        <v>2008</v>
      </c>
      <c r="I36" s="8" t="n">
        <f aca="false">(B36*2+C36*4+D36*7+E36*10+F36*14)/G36</f>
        <v>8.83333333333333</v>
      </c>
    </row>
    <row r="37" customFormat="false" ht="12.75" hidden="false" customHeight="false" outlineLevel="0" collapsed="false">
      <c r="A37" s="0" t="s">
        <v>26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1</v>
      </c>
      <c r="G37" s="7" t="n">
        <f aca="false">SUM(B37:F37)</f>
        <v>1</v>
      </c>
      <c r="H37" s="1" t="n">
        <v>2008</v>
      </c>
      <c r="I37" s="8" t="n">
        <f aca="false">(B37*2+C37*4+D37*7+E37*10+F37*14)/G37</f>
        <v>14</v>
      </c>
    </row>
    <row r="38" customFormat="false" ht="12.75" hidden="false" customHeight="false" outlineLevel="0" collapsed="false">
      <c r="A38" s="0" t="s">
        <v>27</v>
      </c>
      <c r="B38" s="1" t="n">
        <v>0</v>
      </c>
      <c r="C38" s="1" t="n">
        <v>2</v>
      </c>
      <c r="D38" s="1" t="n">
        <v>0</v>
      </c>
      <c r="E38" s="1" t="n">
        <v>0</v>
      </c>
      <c r="F38" s="1" t="n">
        <v>1</v>
      </c>
      <c r="G38" s="7" t="n">
        <f aca="false">SUM(B38:F38)</f>
        <v>3</v>
      </c>
      <c r="H38" s="1" t="n">
        <v>2008</v>
      </c>
      <c r="I38" s="8" t="n">
        <f aca="false">(B38*2+C38*4+D38*7+E38*10+F38*14)/G38</f>
        <v>7.33333333333333</v>
      </c>
    </row>
    <row r="39" customFormat="false" ht="12.75" hidden="false" customHeight="false" outlineLevel="0" collapsed="false">
      <c r="A39" s="0" t="s">
        <v>28</v>
      </c>
      <c r="B39" s="1" t="n">
        <v>0</v>
      </c>
      <c r="C39" s="1" t="n">
        <v>1</v>
      </c>
      <c r="D39" s="1" t="n">
        <v>5</v>
      </c>
      <c r="E39" s="1" t="n">
        <v>1</v>
      </c>
      <c r="F39" s="1" t="n">
        <v>2</v>
      </c>
      <c r="G39" s="7" t="n">
        <f aca="false">SUM(B39:F39)</f>
        <v>9</v>
      </c>
      <c r="H39" s="1" t="n">
        <v>2008</v>
      </c>
      <c r="I39" s="8" t="n">
        <f aca="false">(B39*2+C39*4+D39*7+E39*10+F39*14)/G39</f>
        <v>8.55555555555556</v>
      </c>
    </row>
    <row r="40" customFormat="false" ht="13.5" hidden="false" customHeight="false" outlineLevel="0" collapsed="false">
      <c r="A40" s="12" t="s">
        <v>33</v>
      </c>
      <c r="B40" s="13" t="n">
        <f aca="false">SUM(B34:B39)</f>
        <v>4</v>
      </c>
      <c r="C40" s="13" t="n">
        <f aca="false">SUM(C34:C39)</f>
        <v>6</v>
      </c>
      <c r="D40" s="13" t="n">
        <f aca="false">SUM(D34:D39)</f>
        <v>18</v>
      </c>
      <c r="E40" s="13" t="n">
        <f aca="false">SUM(E34:E39)</f>
        <v>8</v>
      </c>
      <c r="F40" s="13" t="n">
        <f aca="false">SUM(F34:F39)</f>
        <v>7</v>
      </c>
      <c r="G40" s="14" t="n">
        <f aca="false">SUM(B40:F40)</f>
        <v>43</v>
      </c>
      <c r="H40" s="13" t="n">
        <v>2008</v>
      </c>
      <c r="I40" s="15" t="n">
        <f aca="false">(B40*2+C40*4+D40*7+E40*10+F40*14)/G40</f>
        <v>7.81395348837209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0" t="s">
        <v>23</v>
      </c>
      <c r="B42" s="1" t="n">
        <v>1</v>
      </c>
      <c r="C42" s="1" t="n">
        <v>0</v>
      </c>
      <c r="D42" s="1" t="n">
        <v>2</v>
      </c>
      <c r="E42" s="1" t="n">
        <v>1</v>
      </c>
      <c r="F42" s="1" t="n">
        <v>0</v>
      </c>
      <c r="G42" s="7" t="n">
        <f aca="false">SUM(B42:F42)</f>
        <v>4</v>
      </c>
      <c r="H42" s="1" t="n">
        <v>2009</v>
      </c>
      <c r="I42" s="8" t="n">
        <f aca="false">(B42*2+C42*4+D42*7+E42*10+F42*14)/G42</f>
        <v>6.5</v>
      </c>
    </row>
    <row r="43" customFormat="false" ht="12.75" hidden="false" customHeight="false" outlineLevel="0" collapsed="false">
      <c r="A43" s="0" t="s">
        <v>34</v>
      </c>
      <c r="B43" s="1" t="n">
        <v>1</v>
      </c>
      <c r="C43" s="1" t="n">
        <v>0</v>
      </c>
      <c r="D43" s="1" t="n">
        <v>0</v>
      </c>
      <c r="E43" s="1" t="n">
        <v>1</v>
      </c>
      <c r="F43" s="1" t="n">
        <v>0</v>
      </c>
      <c r="G43" s="7" t="n">
        <f aca="false">SUM(B43:F43)</f>
        <v>2</v>
      </c>
      <c r="H43" s="1" t="n">
        <v>2009</v>
      </c>
      <c r="I43" s="8" t="n">
        <f aca="false">(B43*2+C43*4+D43*7+E43*10+F43*14)/G43</f>
        <v>6</v>
      </c>
    </row>
    <row r="44" customFormat="false" ht="12.75" hidden="false" customHeight="false" outlineLevel="0" collapsed="false">
      <c r="A44" s="0" t="s">
        <v>35</v>
      </c>
      <c r="B44" s="1" t="n">
        <v>1</v>
      </c>
      <c r="C44" s="1" t="n">
        <v>1</v>
      </c>
      <c r="D44" s="1" t="n">
        <v>2</v>
      </c>
      <c r="E44" s="1" t="n">
        <v>0</v>
      </c>
      <c r="F44" s="1" t="n">
        <v>0</v>
      </c>
      <c r="G44" s="7" t="n">
        <f aca="false">SUM(B44:F44)</f>
        <v>4</v>
      </c>
      <c r="H44" s="1" t="n">
        <v>2009</v>
      </c>
      <c r="I44" s="8" t="n">
        <f aca="false">(B44*2+C44*4+D44*7+E44*10+F44*14)/G44</f>
        <v>5</v>
      </c>
    </row>
    <row r="45" customFormat="false" ht="12.75" hidden="false" customHeight="false" outlineLevel="0" collapsed="false">
      <c r="A45" s="0" t="s">
        <v>25</v>
      </c>
      <c r="B45" s="1" t="n">
        <v>0</v>
      </c>
      <c r="C45" s="1" t="n">
        <v>0</v>
      </c>
      <c r="D45" s="1" t="n">
        <v>1</v>
      </c>
      <c r="E45" s="1" t="n">
        <v>1</v>
      </c>
      <c r="F45" s="1" t="n">
        <v>0</v>
      </c>
      <c r="G45" s="7" t="n">
        <f aca="false">SUM(B45:F45)</f>
        <v>2</v>
      </c>
      <c r="H45" s="1" t="n">
        <v>2009</v>
      </c>
      <c r="I45" s="8" t="n">
        <f aca="false">(B45*2+C45*4+D45*7+E45*10+F45*14)/G45</f>
        <v>8.5</v>
      </c>
    </row>
    <row r="46" customFormat="false" ht="12.75" hidden="false" customHeight="false" outlineLevel="0" collapsed="false">
      <c r="A46" s="0" t="s">
        <v>26</v>
      </c>
      <c r="B46" s="1" t="n">
        <v>1</v>
      </c>
      <c r="C46" s="1" t="n">
        <v>0</v>
      </c>
      <c r="D46" s="1" t="n">
        <v>0</v>
      </c>
      <c r="E46" s="1" t="n">
        <v>0</v>
      </c>
      <c r="F46" s="1" t="n">
        <v>0</v>
      </c>
      <c r="G46" s="7" t="n">
        <f aca="false">SUM(B46:F46)</f>
        <v>1</v>
      </c>
      <c r="H46" s="1" t="n">
        <v>2009</v>
      </c>
      <c r="I46" s="8" t="n">
        <f aca="false">(B46*2+C46*4+D46*7+E46*10+F46*14)/G46</f>
        <v>2</v>
      </c>
    </row>
    <row r="47" customFormat="false" ht="12.75" hidden="false" customHeight="false" outlineLevel="0" collapsed="false">
      <c r="A47" s="0" t="s">
        <v>27</v>
      </c>
      <c r="B47" s="1" t="n">
        <v>1</v>
      </c>
      <c r="C47" s="1" t="n">
        <v>3</v>
      </c>
      <c r="D47" s="1" t="n">
        <v>0</v>
      </c>
      <c r="E47" s="1" t="n">
        <v>0</v>
      </c>
      <c r="F47" s="1" t="n">
        <v>0</v>
      </c>
      <c r="G47" s="7" t="n">
        <f aca="false">SUM(B47:F47)</f>
        <v>4</v>
      </c>
      <c r="H47" s="1" t="n">
        <v>2009</v>
      </c>
      <c r="I47" s="8" t="n">
        <f aca="false">(B47*2+C47*4+D47*7+E47*10+F47*14)/G47</f>
        <v>3.5</v>
      </c>
    </row>
    <row r="48" customFormat="false" ht="12.75" hidden="false" customHeight="false" outlineLevel="0" collapsed="false">
      <c r="A48" s="0" t="s">
        <v>28</v>
      </c>
      <c r="B48" s="1" t="n">
        <v>2</v>
      </c>
      <c r="C48" s="1" t="n">
        <v>1</v>
      </c>
      <c r="D48" s="1" t="n">
        <v>2</v>
      </c>
      <c r="E48" s="1" t="n">
        <v>1</v>
      </c>
      <c r="F48" s="1" t="n">
        <v>5</v>
      </c>
      <c r="G48" s="7" t="n">
        <f aca="false">SUM(B48:F48)</f>
        <v>11</v>
      </c>
      <c r="H48" s="1" t="n">
        <v>2009</v>
      </c>
      <c r="I48" s="8" t="n">
        <f aca="false">(B48*2+C48*4+D48*7+E48*10+F48*14)/G48</f>
        <v>9.27272727272727</v>
      </c>
    </row>
    <row r="49" customFormat="false" ht="13.5" hidden="false" customHeight="false" outlineLevel="0" collapsed="false">
      <c r="A49" s="12" t="s">
        <v>36</v>
      </c>
      <c r="B49" s="13" t="n">
        <f aca="false">SUM(B42:B48)</f>
        <v>7</v>
      </c>
      <c r="C49" s="13" t="n">
        <f aca="false">SUM(C42:C48)</f>
        <v>5</v>
      </c>
      <c r="D49" s="13" t="n">
        <f aca="false">SUM(D42:D48)</f>
        <v>7</v>
      </c>
      <c r="E49" s="13" t="n">
        <f aca="false">SUM(E42:E48)</f>
        <v>4</v>
      </c>
      <c r="F49" s="13" t="n">
        <f aca="false">SUM(F42:F48)</f>
        <v>5</v>
      </c>
      <c r="G49" s="14" t="n">
        <f aca="false">SUM(B49:F49)</f>
        <v>28</v>
      </c>
      <c r="H49" s="13" t="n">
        <v>2009</v>
      </c>
      <c r="I49" s="15" t="n">
        <f aca="false">(B49*2+C49*4+D49*7+E49*10+F49*14)/G49</f>
        <v>6.89285714285714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K58" activeCellId="0" sqref="K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0" width="7.56"/>
  </cols>
  <sheetData>
    <row r="1" s="6" customFormat="true" ht="18" hidden="false" customHeight="false" outlineLevel="0" collapsed="false">
      <c r="A1" s="2" t="s">
        <v>37</v>
      </c>
      <c r="B1" s="3" t="n">
        <v>2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 t="s">
        <v>6</v>
      </c>
      <c r="I1" s="4" t="s">
        <v>7</v>
      </c>
    </row>
    <row r="2" customFormat="false" ht="12.75" hidden="false" customHeight="false" outlineLevel="0" collapsed="false">
      <c r="A2" s="0" t="s">
        <v>38</v>
      </c>
      <c r="B2" s="1" t="n">
        <v>3</v>
      </c>
      <c r="C2" s="1" t="n">
        <v>2</v>
      </c>
      <c r="D2" s="1" t="n">
        <v>3</v>
      </c>
      <c r="E2" s="1" t="n">
        <v>1</v>
      </c>
      <c r="G2" s="7" t="n">
        <f aca="false">SUM(B2:F2)</f>
        <v>9</v>
      </c>
      <c r="H2" s="1" t="n">
        <v>2004</v>
      </c>
      <c r="I2" s="8" t="n">
        <f aca="false">(B2*2+C2*4+D2*7+E2*10+F2*14)/G2</f>
        <v>5</v>
      </c>
    </row>
    <row r="3" customFormat="false" ht="12.75" hidden="false" customHeight="false" outlineLevel="0" collapsed="false">
      <c r="A3" s="0" t="s">
        <v>39</v>
      </c>
      <c r="B3" s="1" t="n">
        <v>1</v>
      </c>
      <c r="C3" s="1" t="n">
        <v>4</v>
      </c>
      <c r="D3" s="1" t="n">
        <v>6</v>
      </c>
      <c r="E3" s="1" t="n">
        <v>2</v>
      </c>
      <c r="G3" s="7" t="n">
        <f aca="false">SUM(B3:F3)</f>
        <v>13</v>
      </c>
      <c r="H3" s="1" t="n">
        <v>2004</v>
      </c>
      <c r="I3" s="8" t="n">
        <f aca="false">(B3*2+C3*4+D3*7+E3*10+F3*14)/G3</f>
        <v>6.15384615384615</v>
      </c>
    </row>
    <row r="4" customFormat="false" ht="12.75" hidden="false" customHeight="false" outlineLevel="0" collapsed="false">
      <c r="A4" s="0" t="s">
        <v>40</v>
      </c>
      <c r="B4" s="1" t="n">
        <v>2</v>
      </c>
      <c r="C4" s="1" t="n">
        <v>1</v>
      </c>
      <c r="D4" s="1" t="n">
        <v>2</v>
      </c>
      <c r="G4" s="7" t="n">
        <f aca="false">SUM(B4:F4)</f>
        <v>5</v>
      </c>
      <c r="H4" s="1" t="n">
        <v>2004</v>
      </c>
      <c r="I4" s="8" t="n">
        <f aca="false">(B4*2+C4*4+D4*7+E4*10+F4*14)/G4</f>
        <v>4.4</v>
      </c>
    </row>
    <row r="5" customFormat="false" ht="12.75" hidden="false" customHeight="false" outlineLevel="0" collapsed="false">
      <c r="A5" s="0" t="s">
        <v>41</v>
      </c>
      <c r="G5" s="7" t="n">
        <f aca="false">SUM(B5:F5)</f>
        <v>0</v>
      </c>
      <c r="H5" s="1" t="n">
        <v>2004</v>
      </c>
      <c r="I5" s="8" t="e">
        <f aca="false">(B5*2+C5*4+D5*7+E5*10+F5*14)/G5</f>
        <v>#DIV/0!</v>
      </c>
    </row>
    <row r="6" customFormat="false" ht="12.75" hidden="false" customHeight="false" outlineLevel="0" collapsed="false">
      <c r="A6" s="0" t="s">
        <v>42</v>
      </c>
      <c r="B6" s="1" t="n">
        <v>1</v>
      </c>
      <c r="D6" s="1" t="n">
        <v>6</v>
      </c>
      <c r="E6" s="1" t="n">
        <v>1</v>
      </c>
      <c r="G6" s="7" t="n">
        <f aca="false">SUM(B6:F6)</f>
        <v>8</v>
      </c>
      <c r="H6" s="1" t="n">
        <v>2004</v>
      </c>
      <c r="I6" s="8" t="n">
        <f aca="false">(B6*2+C6*4+D6*7+E6*10+F6*14)/G6</f>
        <v>6.75</v>
      </c>
    </row>
    <row r="7" customFormat="false" ht="12.75" hidden="false" customHeight="false" outlineLevel="0" collapsed="false">
      <c r="A7" s="0" t="s">
        <v>43</v>
      </c>
      <c r="C7" s="1" t="n">
        <v>1</v>
      </c>
      <c r="D7" s="1" t="n">
        <v>1</v>
      </c>
      <c r="E7" s="1" t="n">
        <v>1</v>
      </c>
      <c r="G7" s="7" t="n">
        <f aca="false">SUM(B7:F7)</f>
        <v>3</v>
      </c>
      <c r="H7" s="1" t="n">
        <v>2004</v>
      </c>
      <c r="I7" s="8" t="n">
        <f aca="false">(B7*2+C7*4+D7*7+E7*10+F7*14)/G7</f>
        <v>7</v>
      </c>
    </row>
    <row r="8" customFormat="false" ht="12.75" hidden="false" customHeight="false" outlineLevel="0" collapsed="false">
      <c r="A8" s="0" t="s">
        <v>44</v>
      </c>
      <c r="D8" s="1" t="n">
        <v>1</v>
      </c>
      <c r="G8" s="7" t="n">
        <f aca="false">SUM(B8:F8)</f>
        <v>1</v>
      </c>
      <c r="H8" s="1" t="n">
        <v>2004</v>
      </c>
      <c r="I8" s="8" t="n">
        <f aca="false">(B8*2+C8*4+D8*7+E8*10+F8*14)/G8</f>
        <v>7</v>
      </c>
    </row>
    <row r="9" customFormat="false" ht="13.5" hidden="false" customHeight="false" outlineLevel="0" collapsed="false">
      <c r="A9" s="12" t="s">
        <v>45</v>
      </c>
      <c r="B9" s="13" t="n">
        <f aca="false">SUM(B2:B8)</f>
        <v>7</v>
      </c>
      <c r="C9" s="13" t="n">
        <f aca="false">SUM(C2:C8)</f>
        <v>8</v>
      </c>
      <c r="D9" s="13" t="n">
        <f aca="false">SUM(D2:D8)</f>
        <v>19</v>
      </c>
      <c r="E9" s="13" t="n">
        <f aca="false">SUM(E2:E8)</f>
        <v>5</v>
      </c>
      <c r="F9" s="13" t="n">
        <f aca="false">SUM(F2:F8)</f>
        <v>0</v>
      </c>
      <c r="G9" s="14" t="n">
        <f aca="false">SUM(B9:F9)</f>
        <v>39</v>
      </c>
      <c r="H9" s="13" t="n">
        <v>2004</v>
      </c>
      <c r="I9" s="15" t="n">
        <f aca="false">(B9*2+C9*4+D9*7+E9*10+F9*14)/G9</f>
        <v>5.87179487179487</v>
      </c>
    </row>
    <row r="10" customFormat="false" ht="13.5" hidden="false" customHeight="false" outlineLevel="0" collapsed="false">
      <c r="I10" s="8"/>
    </row>
    <row r="11" customFormat="false" ht="12.75" hidden="false" customHeight="false" outlineLevel="0" collapsed="false">
      <c r="A11" s="0" t="s">
        <v>38</v>
      </c>
      <c r="B11" s="1" t="n">
        <v>1</v>
      </c>
      <c r="C11" s="1" t="n">
        <v>6</v>
      </c>
      <c r="D11" s="1" t="n">
        <v>4</v>
      </c>
      <c r="E11" s="1" t="n">
        <v>1</v>
      </c>
      <c r="G11" s="7" t="n">
        <f aca="false">SUM(B11:F11)</f>
        <v>12</v>
      </c>
      <c r="H11" s="1" t="n">
        <v>2005</v>
      </c>
      <c r="I11" s="8" t="n">
        <f aca="false">(B11*2+C11*4+D11*7+E11*10+F11*14)/G11</f>
        <v>5.33333333333333</v>
      </c>
    </row>
    <row r="12" customFormat="false" ht="12.75" hidden="false" customHeight="false" outlineLevel="0" collapsed="false">
      <c r="A12" s="0" t="s">
        <v>39</v>
      </c>
      <c r="B12" s="1" t="n">
        <v>2</v>
      </c>
      <c r="C12" s="1" t="n">
        <v>5</v>
      </c>
      <c r="D12" s="1" t="n">
        <v>6</v>
      </c>
      <c r="E12" s="1" t="n">
        <v>2</v>
      </c>
      <c r="G12" s="7" t="n">
        <f aca="false">SUM(B12:F12)</f>
        <v>15</v>
      </c>
      <c r="H12" s="1" t="n">
        <v>2005</v>
      </c>
      <c r="I12" s="8" t="n">
        <f aca="false">(B12*2+C12*4+D12*7+E12*10+F12*14)/G12</f>
        <v>5.73333333333333</v>
      </c>
    </row>
    <row r="13" customFormat="false" ht="12.75" hidden="false" customHeight="false" outlineLevel="0" collapsed="false">
      <c r="A13" s="0" t="s">
        <v>40</v>
      </c>
      <c r="B13" s="1" t="n">
        <v>1</v>
      </c>
      <c r="C13" s="1" t="n">
        <v>1</v>
      </c>
      <c r="D13" s="1" t="n">
        <v>4</v>
      </c>
      <c r="E13" s="1" t="n">
        <v>3</v>
      </c>
      <c r="G13" s="7" t="n">
        <f aca="false">SUM(B13:F13)</f>
        <v>9</v>
      </c>
      <c r="H13" s="1" t="n">
        <v>2005</v>
      </c>
      <c r="I13" s="8" t="n">
        <f aca="false">(B13*2+C13*4+D13*7+E13*10+F13*14)/G13</f>
        <v>7.11111111111111</v>
      </c>
    </row>
    <row r="14" customFormat="false" ht="12.75" hidden="false" customHeight="false" outlineLevel="0" collapsed="false">
      <c r="A14" s="0" t="s">
        <v>41</v>
      </c>
      <c r="C14" s="1" t="n">
        <v>1</v>
      </c>
      <c r="G14" s="7" t="n">
        <f aca="false">SUM(B14:F14)</f>
        <v>1</v>
      </c>
      <c r="H14" s="1" t="n">
        <v>2005</v>
      </c>
      <c r="I14" s="8" t="n">
        <f aca="false">(B14*2+C14*4+D14*7+E14*10+F14*14)/G14</f>
        <v>4</v>
      </c>
    </row>
    <row r="15" customFormat="false" ht="12.75" hidden="false" customHeight="false" outlineLevel="0" collapsed="false">
      <c r="A15" s="0" t="s">
        <v>42</v>
      </c>
      <c r="B15" s="1" t="n">
        <v>1</v>
      </c>
      <c r="C15" s="1" t="n">
        <v>0</v>
      </c>
      <c r="D15" s="1" t="n">
        <v>2</v>
      </c>
      <c r="E15" s="1" t="n">
        <v>1</v>
      </c>
      <c r="G15" s="7" t="n">
        <f aca="false">SUM(B15:F15)</f>
        <v>4</v>
      </c>
      <c r="H15" s="1" t="n">
        <v>2005</v>
      </c>
      <c r="I15" s="8" t="n">
        <f aca="false">(B15*2+C15*4+D15*7+E15*10+F15*14)/G15</f>
        <v>6.5</v>
      </c>
    </row>
    <row r="16" customFormat="false" ht="12.75" hidden="false" customHeight="false" outlineLevel="0" collapsed="false">
      <c r="A16" s="0" t="s">
        <v>43</v>
      </c>
      <c r="B16" s="1" t="n">
        <v>1</v>
      </c>
      <c r="C16" s="1" t="n">
        <v>0</v>
      </c>
      <c r="D16" s="1" t="n">
        <v>3</v>
      </c>
      <c r="G16" s="7" t="n">
        <f aca="false">SUM(B16:F16)</f>
        <v>4</v>
      </c>
      <c r="H16" s="1" t="n">
        <v>2005</v>
      </c>
      <c r="I16" s="8" t="n">
        <f aca="false">(B16*2+C16*4+D16*7+E16*10+F16*14)/G16</f>
        <v>5.75</v>
      </c>
    </row>
    <row r="17" customFormat="false" ht="12.75" hidden="false" customHeight="false" outlineLevel="0" collapsed="false">
      <c r="A17" s="0" t="s">
        <v>46</v>
      </c>
      <c r="C17" s="1" t="n">
        <v>3</v>
      </c>
      <c r="D17" s="1" t="n">
        <v>1</v>
      </c>
      <c r="E17" s="1" t="n">
        <v>1</v>
      </c>
      <c r="G17" s="7" t="n">
        <f aca="false">SUM(B17:F17)</f>
        <v>5</v>
      </c>
      <c r="H17" s="1" t="n">
        <v>2005</v>
      </c>
      <c r="I17" s="8" t="n">
        <f aca="false">(B17*2+C17*4+D17*7+E17*10+F17*14)/G17</f>
        <v>5.8</v>
      </c>
    </row>
    <row r="18" customFormat="false" ht="12.75" hidden="false" customHeight="false" outlineLevel="0" collapsed="false">
      <c r="A18" s="0" t="s">
        <v>44</v>
      </c>
      <c r="B18" s="1" t="n">
        <v>1</v>
      </c>
      <c r="E18" s="1" t="n">
        <v>1</v>
      </c>
      <c r="G18" s="7" t="n">
        <f aca="false">SUM(B18:F18)</f>
        <v>2</v>
      </c>
      <c r="H18" s="1" t="n">
        <v>2005</v>
      </c>
      <c r="I18" s="18" t="n">
        <f aca="false">(B18*2+C18*4+D18*7+E18*10+F18*14)/G18</f>
        <v>6</v>
      </c>
    </row>
    <row r="19" customFormat="false" ht="13.5" hidden="false" customHeight="false" outlineLevel="0" collapsed="false">
      <c r="A19" s="12" t="s">
        <v>47</v>
      </c>
      <c r="B19" s="13" t="n">
        <f aca="false">SUM(B11:B18)</f>
        <v>7</v>
      </c>
      <c r="C19" s="13" t="n">
        <f aca="false">SUM(C11:C18)</f>
        <v>16</v>
      </c>
      <c r="D19" s="13" t="n">
        <f aca="false">SUM(D11:D18)</f>
        <v>20</v>
      </c>
      <c r="E19" s="13" t="n">
        <f aca="false">SUM(E11:E18)</f>
        <v>9</v>
      </c>
      <c r="F19" s="13" t="n">
        <f aca="false">SUM(F11:F18)</f>
        <v>0</v>
      </c>
      <c r="G19" s="14" t="n">
        <f aca="false">SUM(B19:F19)</f>
        <v>52</v>
      </c>
      <c r="H19" s="13" t="n">
        <v>2005</v>
      </c>
      <c r="I19" s="15" t="n">
        <f aca="false">(B19*2+C19*4+D19*7+E19*10+F19*14)/G19</f>
        <v>5.92307692307692</v>
      </c>
    </row>
    <row r="20" customFormat="false" ht="13.5" hidden="false" customHeight="false" outlineLevel="0" collapsed="false">
      <c r="G20" s="7"/>
      <c r="I20" s="8"/>
    </row>
    <row r="21" customFormat="false" ht="12.75" hidden="false" customHeight="false" outlineLevel="0" collapsed="false">
      <c r="A21" s="0" t="s">
        <v>38</v>
      </c>
      <c r="B21" s="1" t="n">
        <v>2</v>
      </c>
      <c r="C21" s="1" t="n">
        <v>1</v>
      </c>
      <c r="D21" s="1" t="n">
        <v>3</v>
      </c>
      <c r="E21" s="1" t="n">
        <v>3</v>
      </c>
      <c r="G21" s="7" t="n">
        <f aca="false">SUM(B21:F21)</f>
        <v>9</v>
      </c>
      <c r="H21" s="1" t="n">
        <v>2006</v>
      </c>
      <c r="I21" s="8" t="n">
        <f aca="false">(B21*2+C21*4+D21*7+E21*10+F21*14)/G21</f>
        <v>6.55555555555556</v>
      </c>
    </row>
    <row r="22" customFormat="false" ht="12.75" hidden="false" customHeight="false" outlineLevel="0" collapsed="false">
      <c r="A22" s="0" t="s">
        <v>39</v>
      </c>
      <c r="C22" s="1" t="n">
        <v>2</v>
      </c>
      <c r="D22" s="1" t="n">
        <v>3</v>
      </c>
      <c r="E22" s="1" t="n">
        <v>3</v>
      </c>
      <c r="G22" s="7" t="n">
        <f aca="false">SUM(B22:F22)</f>
        <v>8</v>
      </c>
      <c r="H22" s="1" t="n">
        <v>2006</v>
      </c>
      <c r="I22" s="8" t="n">
        <f aca="false">(B22*2+C22*4+D22*7+E22*10+F22*14)/G22</f>
        <v>7.375</v>
      </c>
    </row>
    <row r="23" customFormat="false" ht="12.75" hidden="false" customHeight="false" outlineLevel="0" collapsed="false">
      <c r="A23" s="0" t="s">
        <v>40</v>
      </c>
      <c r="D23" s="1" t="n">
        <v>2</v>
      </c>
      <c r="E23" s="1" t="n">
        <v>1</v>
      </c>
      <c r="G23" s="7" t="n">
        <f aca="false">SUM(B23:F23)</f>
        <v>3</v>
      </c>
      <c r="H23" s="1" t="n">
        <v>2006</v>
      </c>
      <c r="I23" s="8" t="n">
        <f aca="false">(B23*2+C23*4+D23*7+E23*10+F23*14)/G23</f>
        <v>8</v>
      </c>
    </row>
    <row r="24" customFormat="false" ht="12.75" hidden="false" customHeight="false" outlineLevel="0" collapsed="false">
      <c r="A24" s="0" t="s">
        <v>41</v>
      </c>
      <c r="C24" s="1" t="n">
        <v>1</v>
      </c>
      <c r="D24" s="1" t="n">
        <v>1</v>
      </c>
      <c r="G24" s="7" t="n">
        <f aca="false">SUM(B24:F24)</f>
        <v>2</v>
      </c>
      <c r="H24" s="1" t="n">
        <v>2006</v>
      </c>
      <c r="I24" s="8" t="n">
        <f aca="false">(B24*2+C24*4+D24*7+E24*10+F24*14)/G24</f>
        <v>5.5</v>
      </c>
    </row>
    <row r="25" customFormat="false" ht="12.75" hidden="false" customHeight="false" outlineLevel="0" collapsed="false">
      <c r="A25" s="0" t="s">
        <v>42</v>
      </c>
      <c r="B25" s="1" t="n">
        <v>4</v>
      </c>
      <c r="C25" s="1" t="n">
        <v>3</v>
      </c>
      <c r="D25" s="1" t="n">
        <v>4</v>
      </c>
      <c r="G25" s="7" t="n">
        <f aca="false">SUM(B25:F25)</f>
        <v>11</v>
      </c>
      <c r="H25" s="1" t="n">
        <v>2006</v>
      </c>
      <c r="I25" s="8" t="n">
        <f aca="false">(B25*2+C25*4+D25*7+E25*10+F25*14)/G25</f>
        <v>4.36363636363636</v>
      </c>
    </row>
    <row r="26" customFormat="false" ht="12.75" hidden="false" customHeight="false" outlineLevel="0" collapsed="false">
      <c r="A26" s="0" t="s">
        <v>43</v>
      </c>
      <c r="D26" s="1" t="n">
        <v>1</v>
      </c>
      <c r="E26" s="1" t="n">
        <v>1</v>
      </c>
      <c r="G26" s="7" t="n">
        <f aca="false">SUM(B26:F26)</f>
        <v>2</v>
      </c>
      <c r="H26" s="1" t="n">
        <v>2006</v>
      </c>
      <c r="I26" s="8" t="n">
        <f aca="false">(B26*2+C26*4+D26*7+E26*10+F26*14)/G26</f>
        <v>8.5</v>
      </c>
    </row>
    <row r="27" customFormat="false" ht="12.75" hidden="false" customHeight="false" outlineLevel="0" collapsed="false">
      <c r="A27" s="0" t="s">
        <v>46</v>
      </c>
      <c r="C27" s="1" t="n">
        <v>2</v>
      </c>
      <c r="D27" s="1" t="n">
        <v>1</v>
      </c>
      <c r="G27" s="7" t="n">
        <f aca="false">SUM(B27:F27)</f>
        <v>3</v>
      </c>
      <c r="H27" s="1" t="n">
        <v>2006</v>
      </c>
      <c r="I27" s="8" t="n">
        <f aca="false">(B27*2+C27*4+D27*7+E27*10+F27*14)/G27</f>
        <v>5</v>
      </c>
    </row>
    <row r="28" customFormat="false" ht="12.75" hidden="false" customHeight="false" outlineLevel="0" collapsed="false">
      <c r="A28" s="0" t="s">
        <v>44</v>
      </c>
      <c r="C28" s="1" t="n">
        <v>2</v>
      </c>
      <c r="D28" s="1" t="n">
        <v>1</v>
      </c>
      <c r="E28" s="1" t="n">
        <v>1</v>
      </c>
      <c r="G28" s="7" t="n">
        <f aca="false">SUM(B28:F28)</f>
        <v>4</v>
      </c>
      <c r="H28" s="1" t="n">
        <v>2006</v>
      </c>
      <c r="I28" s="18" t="n">
        <f aca="false">(B28*2+C28*4+D28*7+E28*10+F28*14)/G28</f>
        <v>6.25</v>
      </c>
    </row>
    <row r="29" customFormat="false" ht="13.5" hidden="false" customHeight="false" outlineLevel="0" collapsed="false">
      <c r="A29" s="12" t="s">
        <v>48</v>
      </c>
      <c r="B29" s="13" t="n">
        <f aca="false">SUM(B21:B28)</f>
        <v>6</v>
      </c>
      <c r="C29" s="13" t="n">
        <f aca="false">SUM(C21:C28)</f>
        <v>11</v>
      </c>
      <c r="D29" s="13" t="n">
        <f aca="false">SUM(D21:D28)</f>
        <v>16</v>
      </c>
      <c r="E29" s="13" t="n">
        <f aca="false">SUM(E21:E28)</f>
        <v>9</v>
      </c>
      <c r="F29" s="13" t="n">
        <f aca="false">SUM(F21:F28)</f>
        <v>0</v>
      </c>
      <c r="G29" s="14" t="n">
        <f aca="false">SUM(B29:F29)</f>
        <v>42</v>
      </c>
      <c r="H29" s="13" t="n">
        <v>2006</v>
      </c>
      <c r="I29" s="15" t="n">
        <f aca="false">(B29*2+C29*4+D29*7+E29*10+F29*14)/G29</f>
        <v>6.1428571428571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38</v>
      </c>
      <c r="B31" s="1" t="n">
        <v>2</v>
      </c>
      <c r="C31" s="1" t="n">
        <v>1</v>
      </c>
      <c r="D31" s="1" t="n">
        <v>6</v>
      </c>
      <c r="E31" s="1" t="n">
        <v>4</v>
      </c>
      <c r="F31" s="1" t="n">
        <v>1</v>
      </c>
      <c r="G31" s="7" t="n">
        <f aca="false">SUM(B31:F31)</f>
        <v>14</v>
      </c>
      <c r="H31" s="1" t="n">
        <v>2007</v>
      </c>
      <c r="I31" s="8" t="n">
        <f aca="false">(B31*2+C31*4+D31*7+E31*10+F31*14)/G31</f>
        <v>7.42857142857143</v>
      </c>
    </row>
    <row r="32" customFormat="false" ht="12.75" hidden="false" customHeight="false" outlineLevel="0" collapsed="false">
      <c r="A32" s="0" t="s">
        <v>39</v>
      </c>
      <c r="B32" s="1" t="n">
        <v>2</v>
      </c>
      <c r="C32" s="1" t="n">
        <v>3</v>
      </c>
      <c r="D32" s="1" t="n">
        <v>5</v>
      </c>
      <c r="E32" s="1" t="n">
        <v>1</v>
      </c>
      <c r="F32" s="1" t="n">
        <v>0</v>
      </c>
      <c r="G32" s="7" t="n">
        <f aca="false">SUM(B32:F32)</f>
        <v>11</v>
      </c>
      <c r="H32" s="1" t="n">
        <v>2007</v>
      </c>
      <c r="I32" s="8" t="n">
        <f aca="false">(B32*2+C32*4+D32*7+E32*10+F32*14)/G32</f>
        <v>5.54545454545455</v>
      </c>
    </row>
    <row r="33" customFormat="false" ht="12.75" hidden="false" customHeight="false" outlineLevel="0" collapsed="false">
      <c r="A33" s="0" t="s">
        <v>40</v>
      </c>
      <c r="B33" s="1" t="n">
        <v>1</v>
      </c>
      <c r="C33" s="1" t="n">
        <v>4</v>
      </c>
      <c r="D33" s="1" t="n">
        <v>4</v>
      </c>
      <c r="E33" s="1" t="n">
        <v>0</v>
      </c>
      <c r="F33" s="1" t="n">
        <v>0</v>
      </c>
      <c r="G33" s="7" t="n">
        <f aca="false">SUM(B33:F33)</f>
        <v>9</v>
      </c>
      <c r="H33" s="1" t="n">
        <v>2007</v>
      </c>
      <c r="I33" s="8" t="n">
        <f aca="false">(B33*2+C33*4+D33*7+E33*10+F33*14)/G33</f>
        <v>5.11111111111111</v>
      </c>
    </row>
    <row r="34" customFormat="false" ht="12.75" hidden="false" customHeight="false" outlineLevel="0" collapsed="false">
      <c r="A34" s="0" t="s">
        <v>41</v>
      </c>
      <c r="B34" s="1" t="n">
        <v>0</v>
      </c>
      <c r="C34" s="1" t="n">
        <v>1</v>
      </c>
      <c r="D34" s="1" t="n">
        <v>0</v>
      </c>
      <c r="E34" s="1" t="n">
        <v>0</v>
      </c>
      <c r="F34" s="1" t="n">
        <v>0</v>
      </c>
      <c r="G34" s="7" t="n">
        <f aca="false">SUM(B34:F34)</f>
        <v>1</v>
      </c>
      <c r="H34" s="1" t="n">
        <v>2007</v>
      </c>
      <c r="I34" s="8" t="n">
        <f aca="false">(B34*2+C34*4+D34*7+E34*10+F34*14)/G34</f>
        <v>4</v>
      </c>
    </row>
    <row r="35" customFormat="false" ht="12.75" hidden="false" customHeight="false" outlineLevel="0" collapsed="false">
      <c r="A35" s="0" t="s">
        <v>42</v>
      </c>
      <c r="B35" s="1" t="n">
        <v>2</v>
      </c>
      <c r="C35" s="1" t="n">
        <v>1</v>
      </c>
      <c r="D35" s="1" t="n">
        <v>4</v>
      </c>
      <c r="E35" s="1" t="n">
        <v>0</v>
      </c>
      <c r="F35" s="1" t="n">
        <v>0</v>
      </c>
      <c r="G35" s="7" t="n">
        <f aca="false">SUM(B35:F35)</f>
        <v>7</v>
      </c>
      <c r="H35" s="1" t="n">
        <v>2007</v>
      </c>
      <c r="I35" s="8" t="n">
        <f aca="false">(B35*2+C35*4+D35*7+E35*10+F35*14)/G35</f>
        <v>5.14285714285714</v>
      </c>
    </row>
    <row r="36" customFormat="false" ht="12.75" hidden="false" customHeight="false" outlineLevel="0" collapsed="false">
      <c r="A36" s="0" t="s">
        <v>43</v>
      </c>
      <c r="B36" s="1" t="n">
        <v>0</v>
      </c>
      <c r="C36" s="1" t="n">
        <v>1</v>
      </c>
      <c r="D36" s="1" t="n">
        <v>5</v>
      </c>
      <c r="E36" s="1" t="n">
        <v>1</v>
      </c>
      <c r="F36" s="1" t="n">
        <v>0</v>
      </c>
      <c r="G36" s="7" t="n">
        <f aca="false">SUM(B36:F36)</f>
        <v>7</v>
      </c>
      <c r="H36" s="1" t="n">
        <v>2007</v>
      </c>
      <c r="I36" s="8" t="n">
        <f aca="false">(B36*2+C36*4+D36*7+E36*10+F36*14)/G36</f>
        <v>7</v>
      </c>
    </row>
    <row r="37" customFormat="false" ht="12.75" hidden="false" customHeight="false" outlineLevel="0" collapsed="false">
      <c r="A37" s="0" t="s">
        <v>46</v>
      </c>
      <c r="B37" s="1" t="n">
        <v>0</v>
      </c>
      <c r="C37" s="1" t="n">
        <v>0</v>
      </c>
      <c r="D37" s="1" t="n">
        <v>1</v>
      </c>
      <c r="E37" s="1" t="n">
        <v>2</v>
      </c>
      <c r="F37" s="1" t="n">
        <v>0</v>
      </c>
      <c r="G37" s="7" t="n">
        <f aca="false">SUM(B37:F37)</f>
        <v>3</v>
      </c>
      <c r="H37" s="1" t="n">
        <v>2007</v>
      </c>
      <c r="I37" s="8" t="n">
        <f aca="false">(B37*2+C37*4+D37*7+E37*10+F37*14)/G37</f>
        <v>9</v>
      </c>
    </row>
    <row r="38" customFormat="false" ht="12.75" hidden="false" customHeight="false" outlineLevel="0" collapsed="false">
      <c r="A38" s="0" t="s">
        <v>44</v>
      </c>
      <c r="B38" s="1" t="n">
        <v>0</v>
      </c>
      <c r="C38" s="1" t="n">
        <v>1</v>
      </c>
      <c r="D38" s="1" t="n">
        <v>3</v>
      </c>
      <c r="E38" s="1" t="n">
        <v>0</v>
      </c>
      <c r="F38" s="1" t="n">
        <v>0</v>
      </c>
      <c r="G38" s="7" t="n">
        <f aca="false">SUM(B38:F38)</f>
        <v>4</v>
      </c>
      <c r="H38" s="1" t="n">
        <v>2007</v>
      </c>
      <c r="I38" s="18" t="n">
        <f aca="false">(B38*2+C38*4+D38*7+E38*10+F38*14)/G38</f>
        <v>6.25</v>
      </c>
    </row>
    <row r="39" customFormat="false" ht="13.5" hidden="false" customHeight="false" outlineLevel="0" collapsed="false">
      <c r="A39" s="12" t="s">
        <v>49</v>
      </c>
      <c r="B39" s="13" t="n">
        <f aca="false">SUM(B31:B38)</f>
        <v>7</v>
      </c>
      <c r="C39" s="13" t="n">
        <f aca="false">SUM(C31:C38)</f>
        <v>12</v>
      </c>
      <c r="D39" s="13" t="n">
        <f aca="false">SUM(D31:D38)</f>
        <v>28</v>
      </c>
      <c r="E39" s="13" t="n">
        <f aca="false">SUM(E31:E38)</f>
        <v>8</v>
      </c>
      <c r="F39" s="13" t="n">
        <f aca="false">SUM(F31:F38)</f>
        <v>1</v>
      </c>
      <c r="G39" s="14" t="n">
        <f aca="false">SUM(B39:F39)</f>
        <v>56</v>
      </c>
      <c r="H39" s="13" t="n">
        <v>2007</v>
      </c>
      <c r="I39" s="15" t="n">
        <f aca="false">(B39*2+C39*4+D39*7+E39*10+F39*14)/G39</f>
        <v>6.28571428571429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0" t="s">
        <v>38</v>
      </c>
      <c r="B41" s="1" t="n">
        <v>1</v>
      </c>
      <c r="C41" s="1" t="n">
        <v>2</v>
      </c>
      <c r="D41" s="1" t="n">
        <v>1</v>
      </c>
      <c r="E41" s="1" t="n">
        <v>0</v>
      </c>
      <c r="F41" s="1" t="n">
        <v>0</v>
      </c>
      <c r="G41" s="7" t="n">
        <f aca="false">SUM(B41:F41)</f>
        <v>4</v>
      </c>
      <c r="H41" s="1" t="n">
        <v>2008</v>
      </c>
      <c r="I41" s="8" t="n">
        <f aca="false">(B41*2+C41*4+D41*7+E41*10+F41*14)/G41</f>
        <v>4.25</v>
      </c>
    </row>
    <row r="42" customFormat="false" ht="12.75" hidden="false" customHeight="false" outlineLevel="0" collapsed="false">
      <c r="A42" s="0" t="s">
        <v>39</v>
      </c>
      <c r="B42" s="1" t="n">
        <v>5</v>
      </c>
      <c r="C42" s="1" t="n">
        <v>2</v>
      </c>
      <c r="D42" s="1" t="n">
        <v>4</v>
      </c>
      <c r="E42" s="1" t="n">
        <v>2</v>
      </c>
      <c r="F42" s="1" t="n">
        <v>0</v>
      </c>
      <c r="G42" s="7" t="n">
        <f aca="false">SUM(B42:F42)</f>
        <v>13</v>
      </c>
      <c r="H42" s="1" t="n">
        <v>2008</v>
      </c>
      <c r="I42" s="8" t="n">
        <f aca="false">(B42*2+C42*4+D42*7+E42*10+F42*14)/G42</f>
        <v>5.07692307692308</v>
      </c>
    </row>
    <row r="43" customFormat="false" ht="12.75" hidden="false" customHeight="false" outlineLevel="0" collapsed="false">
      <c r="A43" s="0" t="s">
        <v>40</v>
      </c>
      <c r="B43" s="1" t="n">
        <v>2</v>
      </c>
      <c r="C43" s="1" t="n">
        <v>2</v>
      </c>
      <c r="D43" s="1" t="n">
        <v>1</v>
      </c>
      <c r="E43" s="1" t="n">
        <v>3</v>
      </c>
      <c r="F43" s="1" t="n">
        <v>0</v>
      </c>
      <c r="G43" s="7" t="n">
        <f aca="false">SUM(B43:F43)</f>
        <v>8</v>
      </c>
      <c r="H43" s="1" t="n">
        <v>2008</v>
      </c>
      <c r="I43" s="8" t="n">
        <f aca="false">(B43*2+C43*4+D43*7+E43*10+F43*14)/G43</f>
        <v>6.125</v>
      </c>
    </row>
    <row r="44" customFormat="false" ht="12.75" hidden="false" customHeight="false" outlineLevel="0" collapsed="false">
      <c r="A44" s="0" t="s">
        <v>41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7" t="n">
        <f aca="false">SUM(B44:F44)</f>
        <v>0</v>
      </c>
      <c r="H44" s="1" t="n">
        <v>2008</v>
      </c>
      <c r="I44" s="8" t="e">
        <f aca="false">(B44*2+C44*4+D44*7+E44*10+F44*14)/G44</f>
        <v>#DIV/0!</v>
      </c>
    </row>
    <row r="45" customFormat="false" ht="12.75" hidden="false" customHeight="false" outlineLevel="0" collapsed="false">
      <c r="A45" s="0" t="s">
        <v>42</v>
      </c>
      <c r="B45" s="1" t="n">
        <v>2</v>
      </c>
      <c r="C45" s="1" t="n">
        <v>2</v>
      </c>
      <c r="D45" s="1" t="n">
        <v>1</v>
      </c>
      <c r="E45" s="1" t="n">
        <v>0</v>
      </c>
      <c r="F45" s="1" t="n">
        <v>0</v>
      </c>
      <c r="G45" s="7" t="n">
        <f aca="false">SUM(B45:F45)</f>
        <v>5</v>
      </c>
      <c r="H45" s="1" t="n">
        <v>2008</v>
      </c>
      <c r="I45" s="8" t="n">
        <f aca="false">(B45*2+C45*4+D45*7+E45*10+F45*14)/G45</f>
        <v>3.8</v>
      </c>
    </row>
    <row r="46" customFormat="false" ht="12.75" hidden="false" customHeight="false" outlineLevel="0" collapsed="false">
      <c r="A46" s="0" t="s">
        <v>43</v>
      </c>
      <c r="B46" s="1" t="n">
        <v>1</v>
      </c>
      <c r="C46" s="1" t="n">
        <v>1</v>
      </c>
      <c r="D46" s="1" t="n">
        <v>3</v>
      </c>
      <c r="E46" s="1" t="n">
        <v>0</v>
      </c>
      <c r="F46" s="1" t="n">
        <v>0</v>
      </c>
      <c r="G46" s="7" t="n">
        <f aca="false">SUM(B46:F46)</f>
        <v>5</v>
      </c>
      <c r="H46" s="1" t="n">
        <v>2008</v>
      </c>
      <c r="I46" s="8" t="n">
        <f aca="false">(B46*2+C46*4+D46*7+E46*10+F46*14)/G46</f>
        <v>5.4</v>
      </c>
    </row>
    <row r="47" customFormat="false" ht="12.75" hidden="false" customHeight="false" outlineLevel="0" collapsed="false">
      <c r="A47" s="0" t="s">
        <v>46</v>
      </c>
      <c r="B47" s="1" t="n">
        <v>0</v>
      </c>
      <c r="C47" s="1" t="n">
        <v>2</v>
      </c>
      <c r="D47" s="1" t="n">
        <v>1</v>
      </c>
      <c r="E47" s="1" t="n">
        <v>1</v>
      </c>
      <c r="F47" s="1" t="n">
        <v>0</v>
      </c>
      <c r="G47" s="7" t="n">
        <f aca="false">SUM(B47:F47)</f>
        <v>4</v>
      </c>
      <c r="H47" s="1" t="n">
        <v>2008</v>
      </c>
      <c r="I47" s="8" t="n">
        <f aca="false">(B47*2+C47*4+D47*7+E47*10+F47*14)/G47</f>
        <v>6.25</v>
      </c>
    </row>
    <row r="48" customFormat="false" ht="12.75" hidden="false" customHeight="false" outlineLevel="0" collapsed="false">
      <c r="A48" s="0" t="s">
        <v>44</v>
      </c>
      <c r="B48" s="1" t="n">
        <v>1</v>
      </c>
      <c r="C48" s="1" t="n">
        <v>0</v>
      </c>
      <c r="D48" s="1" t="n">
        <v>0</v>
      </c>
      <c r="E48" s="1" t="n">
        <v>0</v>
      </c>
      <c r="F48" s="1" t="n">
        <v>0</v>
      </c>
      <c r="G48" s="7" t="n">
        <f aca="false">SUM(B48:F48)</f>
        <v>1</v>
      </c>
      <c r="H48" s="1" t="n">
        <v>2008</v>
      </c>
      <c r="I48" s="18" t="n">
        <f aca="false">(B48*2+C48*4+D48*7+E48*10+F48*14)/G48</f>
        <v>2</v>
      </c>
    </row>
    <row r="49" customFormat="false" ht="13.5" hidden="false" customHeight="false" outlineLevel="0" collapsed="false">
      <c r="A49" s="12" t="s">
        <v>50</v>
      </c>
      <c r="B49" s="13" t="n">
        <f aca="false">SUM(B41:B48)</f>
        <v>12</v>
      </c>
      <c r="C49" s="13" t="n">
        <f aca="false">SUM(C41:C48)</f>
        <v>11</v>
      </c>
      <c r="D49" s="13" t="n">
        <f aca="false">SUM(D41:D48)</f>
        <v>11</v>
      </c>
      <c r="E49" s="13" t="n">
        <f aca="false">SUM(E41:E48)</f>
        <v>6</v>
      </c>
      <c r="F49" s="13" t="n">
        <f aca="false">SUM(F41:F48)</f>
        <v>0</v>
      </c>
      <c r="G49" s="14" t="n">
        <f aca="false">SUM(B49:F49)</f>
        <v>40</v>
      </c>
      <c r="H49" s="13" t="n">
        <v>2008</v>
      </c>
      <c r="I49" s="15" t="n">
        <f aca="false">(B49*2+C49*4+D49*7+E49*10+F49*14)/G49</f>
        <v>5.125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0" t="s">
        <v>38</v>
      </c>
      <c r="B51" s="1" t="n">
        <v>0</v>
      </c>
      <c r="C51" s="1" t="n">
        <v>0</v>
      </c>
      <c r="D51" s="1" t="n">
        <v>2</v>
      </c>
      <c r="E51" s="1" t="n">
        <v>0</v>
      </c>
      <c r="F51" s="1" t="n">
        <v>0</v>
      </c>
      <c r="G51" s="7" t="n">
        <f aca="false">SUM(B51:F51)</f>
        <v>2</v>
      </c>
      <c r="H51" s="1" t="n">
        <v>2009</v>
      </c>
      <c r="I51" s="8" t="n">
        <f aca="false">(B51*2+C51*4+D51*7+E51*10+F51*14)/G51</f>
        <v>7</v>
      </c>
    </row>
    <row r="52" customFormat="false" ht="12.75" hidden="false" customHeight="false" outlineLevel="0" collapsed="false">
      <c r="A52" s="0" t="s">
        <v>39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7" t="n">
        <f aca="false">SUM(B52:F52)</f>
        <v>0</v>
      </c>
      <c r="H52" s="1" t="n">
        <v>2009</v>
      </c>
      <c r="I52" s="8" t="e">
        <f aca="false">(B52*2+C52*4+D52*7+E52*10+F52*14)/G52</f>
        <v>#DIV/0!</v>
      </c>
    </row>
    <row r="53" customFormat="false" ht="12.75" hidden="false" customHeight="false" outlineLevel="0" collapsed="false">
      <c r="A53" s="0" t="s">
        <v>40</v>
      </c>
      <c r="B53" s="1" t="n">
        <v>0</v>
      </c>
      <c r="C53" s="1" t="n">
        <v>4</v>
      </c>
      <c r="D53" s="1" t="n">
        <v>3</v>
      </c>
      <c r="E53" s="1" t="n">
        <v>0</v>
      </c>
      <c r="F53" s="1" t="n">
        <v>0</v>
      </c>
      <c r="G53" s="7" t="n">
        <f aca="false">SUM(B53:F53)</f>
        <v>7</v>
      </c>
      <c r="H53" s="1" t="n">
        <v>2009</v>
      </c>
      <c r="I53" s="8" t="n">
        <f aca="false">(B53*2+C53*4+D53*7+E53*10+F53*14)/G53</f>
        <v>5.28571428571429</v>
      </c>
    </row>
    <row r="54" customFormat="false" ht="12.75" hidden="false" customHeight="false" outlineLevel="0" collapsed="false">
      <c r="A54" s="0" t="s">
        <v>41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7" t="n">
        <f aca="false">SUM(B54:F54)</f>
        <v>0</v>
      </c>
      <c r="H54" s="1" t="n">
        <v>2009</v>
      </c>
      <c r="I54" s="8" t="e">
        <f aca="false">(B54*2+C54*4+D54*7+E54*10+F54*14)/G54</f>
        <v>#DIV/0!</v>
      </c>
    </row>
    <row r="55" customFormat="false" ht="12.75" hidden="false" customHeight="false" outlineLevel="0" collapsed="false">
      <c r="A55" s="0" t="s">
        <v>42</v>
      </c>
      <c r="B55" s="1" t="n">
        <v>5</v>
      </c>
      <c r="C55" s="1" t="n">
        <v>6</v>
      </c>
      <c r="D55" s="1" t="n">
        <v>1</v>
      </c>
      <c r="E55" s="1" t="n">
        <v>0</v>
      </c>
      <c r="F55" s="1" t="n">
        <v>0</v>
      </c>
      <c r="G55" s="7" t="n">
        <f aca="false">SUM(B55:F55)</f>
        <v>12</v>
      </c>
      <c r="H55" s="1" t="n">
        <v>2009</v>
      </c>
      <c r="I55" s="8" t="n">
        <f aca="false">(B55*2+C55*4+D55*7+E55*10+F55*14)/G55</f>
        <v>3.41666666666667</v>
      </c>
    </row>
    <row r="56" customFormat="false" ht="12.75" hidden="false" customHeight="false" outlineLevel="0" collapsed="false">
      <c r="A56" s="0" t="s">
        <v>43</v>
      </c>
      <c r="B56" s="1" t="n">
        <v>0</v>
      </c>
      <c r="C56" s="1" t="n">
        <v>1</v>
      </c>
      <c r="D56" s="1" t="n">
        <v>0</v>
      </c>
      <c r="E56" s="1" t="n">
        <v>2</v>
      </c>
      <c r="F56" s="1" t="n">
        <v>0</v>
      </c>
      <c r="G56" s="7" t="n">
        <f aca="false">SUM(B56:F56)</f>
        <v>3</v>
      </c>
      <c r="H56" s="1" t="n">
        <v>2009</v>
      </c>
      <c r="I56" s="8" t="n">
        <f aca="false">(B56*2+C56*4+D56*7+E56*10+F56*14)/G56</f>
        <v>8</v>
      </c>
    </row>
    <row r="57" customFormat="false" ht="12.75" hidden="false" customHeight="false" outlineLevel="0" collapsed="false">
      <c r="A57" s="0" t="s">
        <v>46</v>
      </c>
      <c r="B57" s="1" t="n">
        <v>1</v>
      </c>
      <c r="C57" s="1" t="n">
        <v>2</v>
      </c>
      <c r="D57" s="1" t="n">
        <v>0</v>
      </c>
      <c r="E57" s="1" t="n">
        <v>0</v>
      </c>
      <c r="F57" s="1" t="n">
        <v>1</v>
      </c>
      <c r="G57" s="7" t="n">
        <f aca="false">SUM(B57:F57)</f>
        <v>4</v>
      </c>
      <c r="H57" s="1" t="n">
        <v>2009</v>
      </c>
      <c r="I57" s="8" t="n">
        <f aca="false">(B57*2+C57*4+D57*7+E57*10+F57*14)/G57</f>
        <v>6</v>
      </c>
    </row>
    <row r="58" customFormat="false" ht="12.75" hidden="false" customHeight="false" outlineLevel="0" collapsed="false">
      <c r="A58" s="0" t="s">
        <v>44</v>
      </c>
      <c r="B58" s="1" t="n">
        <v>0</v>
      </c>
      <c r="C58" s="1" t="n">
        <v>1</v>
      </c>
      <c r="D58" s="1" t="n">
        <v>1</v>
      </c>
      <c r="E58" s="1" t="n">
        <v>1</v>
      </c>
      <c r="F58" s="1" t="n">
        <v>1</v>
      </c>
      <c r="G58" s="7" t="n">
        <f aca="false">SUM(B58:F58)</f>
        <v>4</v>
      </c>
      <c r="H58" s="1" t="n">
        <v>2009</v>
      </c>
      <c r="I58" s="18" t="n">
        <f aca="false">(B58*2+C58*4+D58*7+E58*10+F58*14)/G58</f>
        <v>8.75</v>
      </c>
    </row>
    <row r="59" customFormat="false" ht="13.5" hidden="false" customHeight="false" outlineLevel="0" collapsed="false">
      <c r="A59" s="12" t="s">
        <v>51</v>
      </c>
      <c r="B59" s="13" t="n">
        <f aca="false">SUM(B51:B58)</f>
        <v>6</v>
      </c>
      <c r="C59" s="13" t="n">
        <f aca="false">SUM(C51:C58)</f>
        <v>14</v>
      </c>
      <c r="D59" s="13" t="n">
        <f aca="false">SUM(D51:D58)</f>
        <v>7</v>
      </c>
      <c r="E59" s="13" t="n">
        <f aca="false">SUM(E51:E58)</f>
        <v>3</v>
      </c>
      <c r="F59" s="13" t="n">
        <f aca="false">SUM(F51:F58)</f>
        <v>2</v>
      </c>
      <c r="G59" s="14" t="n">
        <f aca="false">SUM(B59:F59)</f>
        <v>32</v>
      </c>
      <c r="H59" s="13" t="n">
        <v>2009</v>
      </c>
      <c r="I59" s="15" t="n">
        <f aca="false">(B59*2+C59*4+D59*7+E59*10+F59*14)/G59</f>
        <v>5.46875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0" width="7.56"/>
  </cols>
  <sheetData>
    <row r="1" s="6" customFormat="true" ht="18" hidden="false" customHeight="false" outlineLevel="0" collapsed="false">
      <c r="A1" s="2" t="s">
        <v>52</v>
      </c>
      <c r="B1" s="3" t="n">
        <v>2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 t="s">
        <v>6</v>
      </c>
      <c r="I1" s="4" t="s">
        <v>7</v>
      </c>
    </row>
    <row r="2" s="19" customFormat="true" ht="12.75" hidden="false" customHeight="false" outlineLevel="0" collapsed="false">
      <c r="A2" s="0" t="s">
        <v>53</v>
      </c>
      <c r="B2" s="1" t="n">
        <v>9</v>
      </c>
      <c r="C2" s="1" t="n">
        <v>11</v>
      </c>
      <c r="D2" s="1" t="n">
        <v>10</v>
      </c>
      <c r="E2" s="1" t="n">
        <v>13</v>
      </c>
      <c r="F2" s="1" t="n">
        <v>2</v>
      </c>
      <c r="G2" s="7" t="n">
        <f aca="false">SUM(B2:F2)</f>
        <v>45</v>
      </c>
      <c r="H2" s="19" t="s">
        <v>54</v>
      </c>
      <c r="I2" s="8" t="n">
        <f aca="false">(B2*2+C2*4+D2*7+E2*10+F2*14)/G2</f>
        <v>6.44444444444445</v>
      </c>
    </row>
    <row r="3" customFormat="false" ht="12.75" hidden="false" customHeight="false" outlineLevel="0" collapsed="false">
      <c r="A3" s="0" t="s">
        <v>55</v>
      </c>
      <c r="B3" s="1" t="n">
        <v>6</v>
      </c>
      <c r="C3" s="1" t="n">
        <v>5</v>
      </c>
      <c r="D3" s="1" t="n">
        <v>3</v>
      </c>
      <c r="E3" s="1" t="n">
        <v>3</v>
      </c>
      <c r="F3" s="1" t="n">
        <v>1</v>
      </c>
      <c r="G3" s="7" t="n">
        <f aca="false">SUM(B3:F3)</f>
        <v>18</v>
      </c>
      <c r="H3" s="19" t="s">
        <v>54</v>
      </c>
      <c r="I3" s="8" t="n">
        <f aca="false">(B3*2+C3*4+D3*7+E3*10+F3*14)/G3</f>
        <v>5.38888888888889</v>
      </c>
    </row>
    <row r="4" customFormat="false" ht="12.75" hidden="false" customHeight="false" outlineLevel="0" collapsed="false">
      <c r="A4" s="0" t="s">
        <v>56</v>
      </c>
      <c r="B4" s="1" t="n">
        <v>2</v>
      </c>
      <c r="C4" s="1" t="n">
        <v>3</v>
      </c>
      <c r="D4" s="1" t="n">
        <v>2</v>
      </c>
      <c r="G4" s="7" t="n">
        <f aca="false">SUM(B4:F4)</f>
        <v>7</v>
      </c>
      <c r="H4" s="19" t="s">
        <v>54</v>
      </c>
      <c r="I4" s="8" t="n">
        <f aca="false">(B4*2+C4*4+D4*7+E4*10+F4*14)/G4</f>
        <v>4.28571428571429</v>
      </c>
    </row>
    <row r="5" customFormat="false" ht="12.75" hidden="false" customHeight="false" outlineLevel="0" collapsed="false">
      <c r="A5" s="0" t="s">
        <v>57</v>
      </c>
      <c r="G5" s="7" t="n">
        <f aca="false">SUM(B5:F5)</f>
        <v>0</v>
      </c>
      <c r="H5" s="19" t="s">
        <v>54</v>
      </c>
      <c r="I5" s="8" t="e">
        <f aca="false">(B5*2+C5*4+D5*7+E5*10+F5*14)/G5</f>
        <v>#DIV/0!</v>
      </c>
    </row>
    <row r="6" customFormat="false" ht="12.75" hidden="false" customHeight="false" outlineLevel="0" collapsed="false">
      <c r="A6" s="0" t="s">
        <v>58</v>
      </c>
      <c r="B6" s="1" t="n">
        <v>4</v>
      </c>
      <c r="C6" s="1" t="n">
        <v>4</v>
      </c>
      <c r="D6" s="1" t="n">
        <v>3</v>
      </c>
      <c r="E6" s="1" t="n">
        <v>1</v>
      </c>
      <c r="G6" s="7" t="n">
        <f aca="false">SUM(B6:F6)</f>
        <v>12</v>
      </c>
      <c r="H6" s="19" t="s">
        <v>54</v>
      </c>
      <c r="I6" s="8" t="n">
        <f aca="false">(B6*2+C6*4+D6*7+E6*10+F6*14)/G6</f>
        <v>4.58333333333333</v>
      </c>
    </row>
    <row r="7" customFormat="false" ht="13.5" hidden="false" customHeight="false" outlineLevel="0" collapsed="false">
      <c r="A7" s="12" t="s">
        <v>59</v>
      </c>
      <c r="B7" s="13" t="n">
        <f aca="false">SUM(B2:B6)</f>
        <v>21</v>
      </c>
      <c r="C7" s="13" t="n">
        <f aca="false">SUM(C2:C6)</f>
        <v>23</v>
      </c>
      <c r="D7" s="13" t="n">
        <f aca="false">SUM(D2:D6)</f>
        <v>18</v>
      </c>
      <c r="E7" s="13" t="n">
        <f aca="false">SUM(E2:E6)</f>
        <v>17</v>
      </c>
      <c r="F7" s="13" t="n">
        <f aca="false">SUM(F2:F6)</f>
        <v>3</v>
      </c>
      <c r="G7" s="14" t="n">
        <f aca="false">SUM(B7:F7)</f>
        <v>82</v>
      </c>
      <c r="H7" s="20" t="s">
        <v>54</v>
      </c>
      <c r="I7" s="15" t="n">
        <f aca="false">(B7*2+C7*4+D7*7+E7*10+F7*14)/G7</f>
        <v>5.75609756097561</v>
      </c>
    </row>
    <row r="8" customFormat="false" ht="13.5" hidden="false" customHeight="false" outlineLevel="0" collapsed="false">
      <c r="I8" s="8"/>
    </row>
    <row r="9" customFormat="false" ht="12.75" hidden="false" customHeight="false" outlineLevel="0" collapsed="false">
      <c r="A9" s="0" t="s">
        <v>53</v>
      </c>
      <c r="B9" s="1" t="n">
        <v>10</v>
      </c>
      <c r="C9" s="1" t="n">
        <v>8</v>
      </c>
      <c r="D9" s="1" t="n">
        <v>7</v>
      </c>
      <c r="E9" s="1" t="n">
        <v>10</v>
      </c>
      <c r="G9" s="7" t="n">
        <f aca="false">SUM(B9:F9)</f>
        <v>35</v>
      </c>
      <c r="H9" s="1" t="n">
        <v>2005</v>
      </c>
      <c r="I9" s="8" t="n">
        <f aca="false">(B9*2+C9*4+D9*7+E9*10+F9*14)/G9</f>
        <v>5.74285714285714</v>
      </c>
    </row>
    <row r="10" customFormat="false" ht="12.75" hidden="false" customHeight="false" outlineLevel="0" collapsed="false">
      <c r="A10" s="0" t="s">
        <v>55</v>
      </c>
      <c r="B10" s="1" t="n">
        <v>5</v>
      </c>
      <c r="C10" s="1" t="n">
        <v>2</v>
      </c>
      <c r="D10" s="1" t="n">
        <v>0</v>
      </c>
      <c r="E10" s="1" t="n">
        <v>1</v>
      </c>
      <c r="G10" s="7" t="n">
        <f aca="false">SUM(B10:F10)</f>
        <v>8</v>
      </c>
      <c r="H10" s="1" t="n">
        <v>2005</v>
      </c>
      <c r="I10" s="8" t="n">
        <f aca="false">(B10*2+C10*4+D10*7+E10*10+F10*14)/G10</f>
        <v>3.5</v>
      </c>
    </row>
    <row r="11" customFormat="false" ht="12.75" hidden="false" customHeight="false" outlineLevel="0" collapsed="false">
      <c r="A11" s="0" t="s">
        <v>56</v>
      </c>
      <c r="C11" s="1" t="n">
        <v>2</v>
      </c>
      <c r="D11" s="1" t="n">
        <v>2</v>
      </c>
      <c r="G11" s="7" t="n">
        <f aca="false">SUM(B11:F11)</f>
        <v>4</v>
      </c>
      <c r="H11" s="1" t="n">
        <v>2005</v>
      </c>
      <c r="I11" s="8" t="n">
        <f aca="false">(B11*2+C11*4+D11*7+E11*10+F11*14)/G11</f>
        <v>5.5</v>
      </c>
    </row>
    <row r="12" customFormat="false" ht="12.75" hidden="false" customHeight="false" outlineLevel="0" collapsed="false">
      <c r="A12" s="0" t="s">
        <v>57</v>
      </c>
      <c r="B12" s="1" t="n">
        <v>4</v>
      </c>
      <c r="C12" s="1" t="n">
        <v>5</v>
      </c>
      <c r="D12" s="1" t="n">
        <v>2</v>
      </c>
      <c r="E12" s="1" t="n">
        <v>4</v>
      </c>
      <c r="G12" s="7" t="n">
        <f aca="false">SUM(B12:F12)</f>
        <v>15</v>
      </c>
      <c r="H12" s="1" t="n">
        <v>2005</v>
      </c>
      <c r="I12" s="8" t="n">
        <f aca="false">(B12*2+C12*4+D12*7+E12*10+F12*14)/G12</f>
        <v>5.46666666666667</v>
      </c>
    </row>
    <row r="13" customFormat="false" ht="12.75" hidden="false" customHeight="false" outlineLevel="0" collapsed="false">
      <c r="A13" s="0" t="s">
        <v>58</v>
      </c>
      <c r="B13" s="1" t="n">
        <v>1</v>
      </c>
      <c r="C13" s="1" t="n">
        <v>2</v>
      </c>
      <c r="D13" s="1" t="n">
        <v>5</v>
      </c>
      <c r="E13" s="1" t="n">
        <v>2</v>
      </c>
      <c r="G13" s="7" t="n">
        <f aca="false">SUM(B13:F13)</f>
        <v>10</v>
      </c>
      <c r="H13" s="1" t="n">
        <v>2005</v>
      </c>
      <c r="I13" s="8" t="n">
        <f aca="false">(B13*2+C13*4+D13*7+E13*10+F13*14)/G13</f>
        <v>6.5</v>
      </c>
    </row>
    <row r="14" customFormat="false" ht="13.5" hidden="false" customHeight="false" outlineLevel="0" collapsed="false">
      <c r="A14" s="12" t="s">
        <v>60</v>
      </c>
      <c r="B14" s="13" t="n">
        <f aca="false">SUM(B9:B13)</f>
        <v>20</v>
      </c>
      <c r="C14" s="13" t="n">
        <f aca="false">SUM(C9:C13)</f>
        <v>19</v>
      </c>
      <c r="D14" s="13" t="n">
        <f aca="false">SUM(D9:D13)</f>
        <v>16</v>
      </c>
      <c r="E14" s="13" t="n">
        <f aca="false">SUM(E9:E13)</f>
        <v>17</v>
      </c>
      <c r="F14" s="13" t="n">
        <f aca="false">SUM(F9:F13)</f>
        <v>0</v>
      </c>
      <c r="G14" s="14" t="n">
        <f aca="false">SUM(B14:F14)</f>
        <v>72</v>
      </c>
      <c r="H14" s="13" t="n">
        <v>2005</v>
      </c>
      <c r="I14" s="15" t="n">
        <f aca="false">(B14*2+C14*4+D14*7+E14*10+F14*14)/G14</f>
        <v>5.52777777777778</v>
      </c>
    </row>
    <row r="15" customFormat="false" ht="13.5" hidden="false" customHeight="false" outlineLevel="0" collapsed="false">
      <c r="I15" s="8"/>
    </row>
    <row r="16" customFormat="false" ht="12.75" hidden="false" customHeight="false" outlineLevel="0" collapsed="false">
      <c r="A16" s="0" t="s">
        <v>53</v>
      </c>
      <c r="B16" s="1" t="n">
        <v>21</v>
      </c>
      <c r="C16" s="1" t="n">
        <v>9</v>
      </c>
      <c r="D16" s="1" t="n">
        <v>13</v>
      </c>
      <c r="E16" s="1" t="n">
        <v>14</v>
      </c>
      <c r="F16" s="1" t="n">
        <v>4</v>
      </c>
      <c r="G16" s="7" t="n">
        <f aca="false">SUM(B16:F16)</f>
        <v>61</v>
      </c>
      <c r="H16" s="1" t="n">
        <v>2006</v>
      </c>
      <c r="I16" s="8" t="n">
        <f aca="false">(B16*2+C16*4+D16*7+E16*10+F16*14)/G16</f>
        <v>5.98360655737705</v>
      </c>
    </row>
    <row r="17" customFormat="false" ht="12.75" hidden="false" customHeight="false" outlineLevel="0" collapsed="false">
      <c r="A17" s="0" t="s">
        <v>55</v>
      </c>
      <c r="B17" s="1" t="n">
        <v>3</v>
      </c>
      <c r="C17" s="1" t="n">
        <v>3</v>
      </c>
      <c r="D17" s="1" t="n">
        <v>1</v>
      </c>
      <c r="G17" s="7" t="n">
        <f aca="false">SUM(B17:F17)</f>
        <v>7</v>
      </c>
      <c r="H17" s="1" t="n">
        <v>2006</v>
      </c>
      <c r="I17" s="8" t="n">
        <f aca="false">(B17*2+C17*4+D17*7+E17*10+F17*14)/G17</f>
        <v>3.57142857142857</v>
      </c>
    </row>
    <row r="18" customFormat="false" ht="12.75" hidden="false" customHeight="false" outlineLevel="0" collapsed="false">
      <c r="A18" s="0" t="s">
        <v>56</v>
      </c>
      <c r="B18" s="1" t="n">
        <v>2</v>
      </c>
      <c r="C18" s="1" t="n">
        <v>3</v>
      </c>
      <c r="D18" s="1" t="n">
        <v>4</v>
      </c>
      <c r="G18" s="7" t="n">
        <f aca="false">SUM(B18:F18)</f>
        <v>9</v>
      </c>
      <c r="H18" s="1" t="n">
        <v>2006</v>
      </c>
      <c r="I18" s="8" t="n">
        <f aca="false">(B18*2+C18*4+D18*7+E18*10+F18*14)/G18</f>
        <v>4.88888888888889</v>
      </c>
    </row>
    <row r="19" customFormat="false" ht="12.75" hidden="false" customHeight="false" outlineLevel="0" collapsed="false">
      <c r="A19" s="0" t="s">
        <v>57</v>
      </c>
      <c r="B19" s="1" t="n">
        <v>1</v>
      </c>
      <c r="C19" s="1" t="n">
        <v>5</v>
      </c>
      <c r="D19" s="1" t="n">
        <v>2</v>
      </c>
      <c r="G19" s="7" t="n">
        <f aca="false">SUM(B19:F19)</f>
        <v>8</v>
      </c>
      <c r="H19" s="1" t="n">
        <v>2006</v>
      </c>
      <c r="I19" s="8" t="n">
        <f aca="false">(B19*2+C19*4+D19*7+E19*10+F19*14)/G19</f>
        <v>4.5</v>
      </c>
    </row>
    <row r="20" customFormat="false" ht="12.75" hidden="false" customHeight="false" outlineLevel="0" collapsed="false">
      <c r="A20" s="0" t="s">
        <v>58</v>
      </c>
      <c r="B20" s="1" t="n">
        <v>1</v>
      </c>
      <c r="C20" s="1" t="n">
        <v>0</v>
      </c>
      <c r="D20" s="1" t="n">
        <v>2</v>
      </c>
      <c r="E20" s="1" t="n">
        <v>4</v>
      </c>
      <c r="F20" s="1" t="n">
        <v>2</v>
      </c>
      <c r="G20" s="7" t="n">
        <f aca="false">SUM(B20:F20)</f>
        <v>9</v>
      </c>
      <c r="H20" s="1" t="n">
        <v>2006</v>
      </c>
      <c r="I20" s="8" t="n">
        <f aca="false">(B20*2+C20*4+D20*7+E20*10+F20*14)/G20</f>
        <v>9.33333333333333</v>
      </c>
    </row>
    <row r="21" customFormat="false" ht="13.5" hidden="false" customHeight="false" outlineLevel="0" collapsed="false">
      <c r="A21" s="12" t="s">
        <v>61</v>
      </c>
      <c r="B21" s="13" t="n">
        <f aca="false">SUM(B16:B20)</f>
        <v>28</v>
      </c>
      <c r="C21" s="13" t="n">
        <f aca="false">SUM(C16:C20)</f>
        <v>20</v>
      </c>
      <c r="D21" s="13" t="n">
        <f aca="false">SUM(D16:D20)</f>
        <v>22</v>
      </c>
      <c r="E21" s="13" t="n">
        <f aca="false">SUM(E16:E20)</f>
        <v>18</v>
      </c>
      <c r="F21" s="13" t="n">
        <f aca="false">SUM(F16:F20)</f>
        <v>6</v>
      </c>
      <c r="G21" s="14" t="n">
        <f aca="false">SUM(B21:F21)</f>
        <v>94</v>
      </c>
      <c r="H21" s="13" t="n">
        <v>2006</v>
      </c>
      <c r="I21" s="15" t="n">
        <f aca="false">(B21*2+C21*4+D21*7+E21*10+F21*14)/G21</f>
        <v>5.8936170212766</v>
      </c>
    </row>
    <row r="22" customFormat="false" ht="13.5" hidden="false" customHeight="false" outlineLevel="0" collapsed="false">
      <c r="G22" s="7"/>
      <c r="I22" s="8"/>
    </row>
    <row r="23" customFormat="false" ht="12.75" hidden="false" customHeight="false" outlineLevel="0" collapsed="false">
      <c r="A23" s="0" t="s">
        <v>53</v>
      </c>
      <c r="B23" s="1" t="n">
        <v>14</v>
      </c>
      <c r="C23" s="1" t="n">
        <v>7</v>
      </c>
      <c r="D23" s="1" t="n">
        <v>14</v>
      </c>
      <c r="E23" s="1" t="n">
        <v>15</v>
      </c>
      <c r="F23" s="1" t="n">
        <v>0</v>
      </c>
      <c r="G23" s="7" t="n">
        <f aca="false">SUM(B23:F23)</f>
        <v>50</v>
      </c>
      <c r="H23" s="1" t="n">
        <v>2007</v>
      </c>
      <c r="I23" s="8" t="n">
        <f aca="false">(B23*2+C23*4+D23*7+E23*10+F23*14)/G23</f>
        <v>6.08</v>
      </c>
    </row>
    <row r="24" customFormat="false" ht="12.75" hidden="false" customHeight="false" outlineLevel="0" collapsed="false">
      <c r="A24" s="0" t="s">
        <v>55</v>
      </c>
      <c r="B24" s="1" t="n">
        <v>1</v>
      </c>
      <c r="C24" s="1" t="n">
        <v>4</v>
      </c>
      <c r="D24" s="1" t="n">
        <v>1</v>
      </c>
      <c r="E24" s="1" t="n">
        <v>0</v>
      </c>
      <c r="F24" s="1" t="n">
        <v>0</v>
      </c>
      <c r="G24" s="7" t="n">
        <f aca="false">SUM(B24:F24)</f>
        <v>6</v>
      </c>
      <c r="H24" s="1" t="n">
        <v>2007</v>
      </c>
      <c r="I24" s="8" t="n">
        <f aca="false">(B24*2+C24*4+D24*7+E24*10+F24*14)/G24</f>
        <v>4.16666666666667</v>
      </c>
    </row>
    <row r="25" customFormat="false" ht="12.75" hidden="false" customHeight="false" outlineLevel="0" collapsed="false">
      <c r="A25" s="0" t="s">
        <v>56</v>
      </c>
      <c r="B25" s="1" t="n">
        <v>1</v>
      </c>
      <c r="C25" s="1" t="n">
        <v>0</v>
      </c>
      <c r="D25" s="1" t="n">
        <v>2</v>
      </c>
      <c r="E25" s="1" t="n">
        <v>0</v>
      </c>
      <c r="F25" s="1" t="n">
        <v>0</v>
      </c>
      <c r="G25" s="7" t="n">
        <f aca="false">SUM(B25:F25)</f>
        <v>3</v>
      </c>
      <c r="H25" s="1" t="n">
        <v>2007</v>
      </c>
      <c r="I25" s="8" t="n">
        <f aca="false">(B25*2+C25*4+D25*7+E25*10+F25*14)/G25</f>
        <v>5.33333333333333</v>
      </c>
    </row>
    <row r="26" customFormat="false" ht="12.75" hidden="false" customHeight="false" outlineLevel="0" collapsed="false">
      <c r="A26" s="0" t="s">
        <v>57</v>
      </c>
      <c r="B26" s="1" t="n">
        <v>2</v>
      </c>
      <c r="C26" s="1" t="n">
        <v>5</v>
      </c>
      <c r="D26" s="1" t="n">
        <v>4</v>
      </c>
      <c r="E26" s="1" t="n">
        <v>2</v>
      </c>
      <c r="F26" s="1" t="n">
        <v>0</v>
      </c>
      <c r="G26" s="7" t="n">
        <f aca="false">SUM(B26:F26)</f>
        <v>13</v>
      </c>
      <c r="H26" s="1" t="n">
        <v>2007</v>
      </c>
      <c r="I26" s="8" t="n">
        <f aca="false">(B26*2+C26*4+D26*7+E26*10+F26*14)/G26</f>
        <v>5.53846153846154</v>
      </c>
    </row>
    <row r="27" customFormat="false" ht="12.75" hidden="false" customHeight="false" outlineLevel="0" collapsed="false">
      <c r="A27" s="0" t="s">
        <v>58</v>
      </c>
      <c r="B27" s="1" t="n">
        <v>0</v>
      </c>
      <c r="C27" s="1" t="n">
        <v>1</v>
      </c>
      <c r="D27" s="1" t="n">
        <v>6</v>
      </c>
      <c r="E27" s="1" t="n">
        <v>1</v>
      </c>
      <c r="F27" s="1" t="n">
        <v>0</v>
      </c>
      <c r="G27" s="7" t="n">
        <f aca="false">SUM(B27:F27)</f>
        <v>8</v>
      </c>
      <c r="H27" s="1" t="n">
        <v>2007</v>
      </c>
      <c r="I27" s="8" t="n">
        <f aca="false">(B27*2+C27*4+D27*7+E27*10+F27*14)/G27</f>
        <v>7</v>
      </c>
    </row>
    <row r="28" customFormat="false" ht="13.5" hidden="false" customHeight="false" outlineLevel="0" collapsed="false">
      <c r="A28" s="12" t="s">
        <v>62</v>
      </c>
      <c r="B28" s="13" t="n">
        <f aca="false">SUM(B23:B27)</f>
        <v>18</v>
      </c>
      <c r="C28" s="13" t="n">
        <f aca="false">SUM(C23:C27)</f>
        <v>17</v>
      </c>
      <c r="D28" s="13" t="n">
        <f aca="false">SUM(D23:D27)</f>
        <v>27</v>
      </c>
      <c r="E28" s="13" t="n">
        <f aca="false">SUM(E23:E27)</f>
        <v>18</v>
      </c>
      <c r="F28" s="13" t="n">
        <f aca="false">SUM(F23:F27)</f>
        <v>0</v>
      </c>
      <c r="G28" s="14" t="n">
        <f aca="false">SUM(B28:F28)</f>
        <v>80</v>
      </c>
      <c r="H28" s="13" t="n">
        <v>2007</v>
      </c>
      <c r="I28" s="15" t="n">
        <f aca="false">(B28*2+C28*4+D28*7+E28*10+F28*14)/G28</f>
        <v>5.912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0" t="s">
        <v>53</v>
      </c>
      <c r="B30" s="1" t="n">
        <v>11</v>
      </c>
      <c r="C30" s="1" t="n">
        <v>11</v>
      </c>
      <c r="D30" s="1" t="n">
        <v>12</v>
      </c>
      <c r="E30" s="1" t="n">
        <v>13</v>
      </c>
      <c r="F30" s="1" t="n">
        <v>5</v>
      </c>
      <c r="G30" s="7" t="n">
        <f aca="false">SUM(B30:F30)</f>
        <v>52</v>
      </c>
      <c r="H30" s="1" t="n">
        <v>2008</v>
      </c>
      <c r="I30" s="8" t="n">
        <f aca="false">(B30*2+C30*4+D30*7+E30*10+F30*14)/G30</f>
        <v>6.73076923076923</v>
      </c>
    </row>
    <row r="31" customFormat="false" ht="12.75" hidden="false" customHeight="false" outlineLevel="0" collapsed="false">
      <c r="A31" s="0" t="s">
        <v>55</v>
      </c>
      <c r="B31" s="1" t="n">
        <v>1</v>
      </c>
      <c r="C31" s="1" t="n">
        <v>4</v>
      </c>
      <c r="D31" s="1" t="n">
        <v>4</v>
      </c>
      <c r="E31" s="1" t="n">
        <v>1</v>
      </c>
      <c r="F31" s="1" t="n">
        <v>0</v>
      </c>
      <c r="G31" s="7" t="n">
        <f aca="false">SUM(B31:F31)</f>
        <v>10</v>
      </c>
      <c r="H31" s="1" t="n">
        <v>2008</v>
      </c>
      <c r="I31" s="8" t="n">
        <f aca="false">(B31*2+C31*4+D31*7+E31*10+F31*14)/G31</f>
        <v>5.6</v>
      </c>
    </row>
    <row r="32" customFormat="false" ht="12.75" hidden="false" customHeight="false" outlineLevel="0" collapsed="false">
      <c r="A32" s="0" t="s">
        <v>56</v>
      </c>
      <c r="B32" s="1" t="n">
        <v>6</v>
      </c>
      <c r="C32" s="1" t="n">
        <v>1</v>
      </c>
      <c r="D32" s="1" t="n">
        <v>0</v>
      </c>
      <c r="E32" s="1" t="n">
        <v>0</v>
      </c>
      <c r="F32" s="1" t="n">
        <v>0</v>
      </c>
      <c r="G32" s="7" t="n">
        <f aca="false">SUM(B32:F32)</f>
        <v>7</v>
      </c>
      <c r="H32" s="1" t="n">
        <v>2008</v>
      </c>
      <c r="I32" s="8" t="n">
        <f aca="false">(B32*2+C32*4+D32*7+E32*10+F32*14)/G32</f>
        <v>2.28571428571429</v>
      </c>
    </row>
    <row r="33" customFormat="false" ht="12.75" hidden="false" customHeight="false" outlineLevel="0" collapsed="false">
      <c r="A33" s="0" t="s">
        <v>57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7" t="n">
        <f aca="false">SUM(B33:F33)</f>
        <v>0</v>
      </c>
      <c r="H33" s="1" t="n">
        <v>2008</v>
      </c>
      <c r="I33" s="8" t="e">
        <f aca="false">(B33*2+C33*4+D33*7+E33*10+F33*14)/G33</f>
        <v>#DIV/0!</v>
      </c>
    </row>
    <row r="34" customFormat="false" ht="12.75" hidden="false" customHeight="false" outlineLevel="0" collapsed="false">
      <c r="A34" s="0" t="s">
        <v>58</v>
      </c>
      <c r="B34" s="1" t="n">
        <v>1</v>
      </c>
      <c r="C34" s="1" t="n">
        <v>2</v>
      </c>
      <c r="D34" s="1" t="n">
        <v>3</v>
      </c>
      <c r="E34" s="1" t="n">
        <v>2</v>
      </c>
      <c r="F34" s="1" t="n">
        <v>2</v>
      </c>
      <c r="G34" s="7" t="n">
        <f aca="false">SUM(B34:F34)</f>
        <v>10</v>
      </c>
      <c r="H34" s="1" t="n">
        <v>2008</v>
      </c>
      <c r="I34" s="8" t="n">
        <f aca="false">(B34*2+C34*4+D34*7+E34*10+F34*14)/G34</f>
        <v>7.9</v>
      </c>
    </row>
    <row r="35" customFormat="false" ht="13.5" hidden="false" customHeight="false" outlineLevel="0" collapsed="false">
      <c r="A35" s="12" t="s">
        <v>63</v>
      </c>
      <c r="B35" s="13" t="n">
        <f aca="false">SUM(B30:B34)</f>
        <v>19</v>
      </c>
      <c r="C35" s="13" t="n">
        <f aca="false">SUM(C30:C34)</f>
        <v>18</v>
      </c>
      <c r="D35" s="13" t="n">
        <f aca="false">SUM(D30:D34)</f>
        <v>19</v>
      </c>
      <c r="E35" s="13" t="n">
        <f aca="false">SUM(E30:E34)</f>
        <v>16</v>
      </c>
      <c r="F35" s="13" t="n">
        <f aca="false">SUM(F30:F34)</f>
        <v>7</v>
      </c>
      <c r="G35" s="14" t="n">
        <f aca="false">SUM(B35:F35)</f>
        <v>79</v>
      </c>
      <c r="H35" s="13" t="n">
        <v>2008</v>
      </c>
      <c r="I35" s="15" t="n">
        <f aca="false">(B35*2+C35*4+D35*7+E35*10+F35*14)/G35</f>
        <v>6.34177215189873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0" t="s">
        <v>53</v>
      </c>
      <c r="B37" s="1" t="n">
        <v>8</v>
      </c>
      <c r="C37" s="1" t="n">
        <v>7</v>
      </c>
      <c r="D37" s="1" t="n">
        <v>15</v>
      </c>
      <c r="E37" s="1" t="n">
        <v>14</v>
      </c>
      <c r="F37" s="1" t="n">
        <v>3</v>
      </c>
      <c r="G37" s="7" t="n">
        <f aca="false">SUM(B37:F37)</f>
        <v>47</v>
      </c>
      <c r="H37" s="1" t="n">
        <v>2009</v>
      </c>
      <c r="I37" s="8" t="n">
        <f aca="false">(B37*2+C37*4+D37*7+E37*10+F37*14)/G37</f>
        <v>7.04255319148936</v>
      </c>
    </row>
    <row r="38" customFormat="false" ht="12.75" hidden="false" customHeight="false" outlineLevel="0" collapsed="false">
      <c r="A38" s="0" t="s">
        <v>55</v>
      </c>
      <c r="B38" s="1" t="n">
        <v>3</v>
      </c>
      <c r="C38" s="1" t="n">
        <v>4</v>
      </c>
      <c r="D38" s="1" t="n">
        <v>1</v>
      </c>
      <c r="E38" s="1" t="n">
        <v>1</v>
      </c>
      <c r="F38" s="1" t="n">
        <v>0</v>
      </c>
      <c r="G38" s="7" t="n">
        <f aca="false">SUM(B38:F38)</f>
        <v>9</v>
      </c>
      <c r="H38" s="1" t="n">
        <v>2009</v>
      </c>
      <c r="I38" s="8" t="n">
        <f aca="false">(B38*2+C38*4+D38*7+E38*10+F38*14)/G38</f>
        <v>4.33333333333333</v>
      </c>
    </row>
    <row r="39" customFormat="false" ht="12.75" hidden="false" customHeight="false" outlineLevel="0" collapsed="false">
      <c r="A39" s="0" t="s">
        <v>56</v>
      </c>
      <c r="B39" s="1" t="n">
        <v>1</v>
      </c>
      <c r="C39" s="1" t="n">
        <v>2</v>
      </c>
      <c r="D39" s="1" t="n">
        <v>0</v>
      </c>
      <c r="E39" s="1" t="n">
        <v>0</v>
      </c>
      <c r="F39" s="1" t="n">
        <v>0</v>
      </c>
      <c r="G39" s="7" t="n">
        <f aca="false">SUM(B39:F39)</f>
        <v>3</v>
      </c>
      <c r="H39" s="1" t="n">
        <v>2009</v>
      </c>
      <c r="I39" s="8" t="n">
        <f aca="false">(B39*2+C39*4+D39*7+E39*10+F39*14)/G39</f>
        <v>3.33333333333333</v>
      </c>
    </row>
    <row r="40" customFormat="false" ht="12.75" hidden="false" customHeight="false" outlineLevel="0" collapsed="false">
      <c r="A40" s="0" t="s">
        <v>57</v>
      </c>
      <c r="B40" s="1" t="n">
        <v>2</v>
      </c>
      <c r="C40" s="1" t="n">
        <v>8</v>
      </c>
      <c r="D40" s="1" t="n">
        <v>5</v>
      </c>
      <c r="E40" s="1" t="n">
        <v>3</v>
      </c>
      <c r="F40" s="1" t="n">
        <v>0</v>
      </c>
      <c r="G40" s="7" t="n">
        <f aca="false">SUM(B40:F40)</f>
        <v>18</v>
      </c>
      <c r="H40" s="1" t="n">
        <v>2009</v>
      </c>
      <c r="I40" s="8" t="n">
        <f aca="false">(B40*2+C40*4+D40*7+E40*10+F40*14)/G40</f>
        <v>5.61111111111111</v>
      </c>
    </row>
    <row r="41" customFormat="false" ht="12.75" hidden="false" customHeight="false" outlineLevel="0" collapsed="false">
      <c r="A41" s="0" t="s">
        <v>58</v>
      </c>
      <c r="B41" s="1" t="n">
        <v>0</v>
      </c>
      <c r="C41" s="1" t="n">
        <v>0</v>
      </c>
      <c r="D41" s="1" t="n">
        <v>3</v>
      </c>
      <c r="E41" s="1" t="n">
        <v>2</v>
      </c>
      <c r="F41" s="1" t="n">
        <v>0</v>
      </c>
      <c r="G41" s="7" t="n">
        <f aca="false">SUM(B41:F41)</f>
        <v>5</v>
      </c>
      <c r="H41" s="1" t="n">
        <v>2009</v>
      </c>
      <c r="I41" s="8" t="n">
        <f aca="false">(B41*2+C41*4+D41*7+E41*10+F41*14)/G41</f>
        <v>8.2</v>
      </c>
    </row>
    <row r="42" customFormat="false" ht="13.5" hidden="false" customHeight="false" outlineLevel="0" collapsed="false">
      <c r="A42" s="12" t="s">
        <v>64</v>
      </c>
      <c r="B42" s="13" t="n">
        <f aca="false">SUM(B37:B41)</f>
        <v>14</v>
      </c>
      <c r="C42" s="13" t="n">
        <f aca="false">SUM(C37:C41)</f>
        <v>21</v>
      </c>
      <c r="D42" s="13" t="n">
        <f aca="false">SUM(D37:D41)</f>
        <v>24</v>
      </c>
      <c r="E42" s="13" t="n">
        <f aca="false">SUM(E37:E41)</f>
        <v>20</v>
      </c>
      <c r="F42" s="13" t="n">
        <f aca="false">SUM(F37:F41)</f>
        <v>3</v>
      </c>
      <c r="G42" s="14" t="n">
        <f aca="false">SUM(B42:F42)</f>
        <v>82</v>
      </c>
      <c r="H42" s="13" t="n">
        <v>2009</v>
      </c>
      <c r="I42" s="15" t="n">
        <f aca="false">(B42*2+C42*4+D42*7+E42*10+F42*14)/G42</f>
        <v>6.36585365853659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0" width="7.56"/>
  </cols>
  <sheetData>
    <row r="1" s="19" customFormat="true" ht="18" hidden="false" customHeight="false" outlineLevel="0" collapsed="false">
      <c r="A1" s="2" t="s">
        <v>65</v>
      </c>
      <c r="B1" s="3" t="n">
        <v>2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 t="s">
        <v>6</v>
      </c>
      <c r="I1" s="4" t="s">
        <v>7</v>
      </c>
    </row>
    <row r="2" customFormat="false" ht="12.75" hidden="false" customHeight="false" outlineLevel="0" collapsed="false">
      <c r="A2" s="0" t="s">
        <v>66</v>
      </c>
      <c r="C2" s="1" t="n">
        <v>2</v>
      </c>
      <c r="D2" s="1" t="n">
        <v>4</v>
      </c>
      <c r="G2" s="7" t="n">
        <f aca="false">SUM(B2:F2)</f>
        <v>6</v>
      </c>
      <c r="H2" s="1" t="n">
        <v>2004</v>
      </c>
      <c r="I2" s="8" t="n">
        <f aca="false">(B2*2+C2*4+D2*7+E2*10+F2*14)/G2</f>
        <v>6</v>
      </c>
    </row>
    <row r="3" customFormat="false" ht="12.75" hidden="false" customHeight="false" outlineLevel="0" collapsed="false">
      <c r="A3" s="0" t="s">
        <v>67</v>
      </c>
      <c r="B3" s="1" t="n">
        <v>1</v>
      </c>
      <c r="C3" s="1" t="n">
        <v>1</v>
      </c>
      <c r="E3" s="1" t="n">
        <v>1</v>
      </c>
      <c r="G3" s="7" t="n">
        <f aca="false">SUM(B3:F3)</f>
        <v>3</v>
      </c>
      <c r="H3" s="1" t="n">
        <v>2004</v>
      </c>
      <c r="I3" s="8" t="n">
        <f aca="false">(B3*2+C3*4+D3*7+E3*10+F3*14)/G3</f>
        <v>5.33333333333333</v>
      </c>
    </row>
    <row r="4" customFormat="false" ht="12.75" hidden="false" customHeight="false" outlineLevel="0" collapsed="false">
      <c r="A4" s="0" t="s">
        <v>68</v>
      </c>
      <c r="C4" s="1" t="n">
        <v>3</v>
      </c>
      <c r="D4" s="1" t="n">
        <v>4</v>
      </c>
      <c r="E4" s="1" t="n">
        <v>2</v>
      </c>
      <c r="G4" s="7" t="n">
        <f aca="false">SUM(B4:F4)</f>
        <v>9</v>
      </c>
      <c r="H4" s="1" t="n">
        <v>2004</v>
      </c>
      <c r="I4" s="8" t="n">
        <f aca="false">(B4*2+C4*4+D4*7+E4*10+F4*14)/G4</f>
        <v>6.66666666666667</v>
      </c>
    </row>
    <row r="5" customFormat="false" ht="12.75" hidden="false" customHeight="false" outlineLevel="0" collapsed="false">
      <c r="A5" s="0" t="s">
        <v>69</v>
      </c>
      <c r="C5" s="1" t="n">
        <v>1</v>
      </c>
      <c r="D5" s="1" t="n">
        <v>1</v>
      </c>
      <c r="G5" s="7" t="n">
        <f aca="false">SUM(B5:F5)</f>
        <v>2</v>
      </c>
      <c r="H5" s="1" t="n">
        <v>2004</v>
      </c>
      <c r="I5" s="8" t="n">
        <f aca="false">(B5*2+C5*4+D5*7+E5*10+F5*14)/G5</f>
        <v>5.5</v>
      </c>
    </row>
    <row r="6" customFormat="false" ht="12.75" hidden="false" customHeight="false" outlineLevel="0" collapsed="false">
      <c r="A6" s="0" t="s">
        <v>70</v>
      </c>
      <c r="C6" s="1" t="n">
        <v>2</v>
      </c>
      <c r="D6" s="1" t="n">
        <v>3</v>
      </c>
      <c r="E6" s="1" t="n">
        <v>3</v>
      </c>
      <c r="G6" s="7" t="n">
        <f aca="false">SUM(B6:F6)</f>
        <v>8</v>
      </c>
      <c r="H6" s="1" t="n">
        <v>2004</v>
      </c>
      <c r="I6" s="8" t="n">
        <f aca="false">(B6*2+C6*4+D6*7+E6*10+F6*14)/G6</f>
        <v>7.375</v>
      </c>
    </row>
    <row r="7" customFormat="false" ht="13.5" hidden="false" customHeight="false" outlineLevel="0" collapsed="false">
      <c r="A7" s="12" t="s">
        <v>71</v>
      </c>
      <c r="B7" s="13" t="n">
        <f aca="false">SUM(B2:B6)</f>
        <v>1</v>
      </c>
      <c r="C7" s="13" t="n">
        <f aca="false">SUM(C2:C6)</f>
        <v>9</v>
      </c>
      <c r="D7" s="13" t="n">
        <f aca="false">SUM(D2:D6)</f>
        <v>12</v>
      </c>
      <c r="E7" s="13" t="n">
        <f aca="false">SUM(E2:E6)</f>
        <v>6</v>
      </c>
      <c r="F7" s="13" t="n">
        <f aca="false">SUM(F2:F6)</f>
        <v>0</v>
      </c>
      <c r="G7" s="14" t="n">
        <f aca="false">SUM(B7:F7)</f>
        <v>28</v>
      </c>
      <c r="H7" s="13" t="n">
        <v>2004</v>
      </c>
      <c r="I7" s="15" t="n">
        <f aca="false">(B7*2+C7*4+D7*7+E7*10+F7*14)/G7</f>
        <v>6.5</v>
      </c>
    </row>
    <row r="8" customFormat="false" ht="13.5" hidden="false" customHeight="false" outlineLevel="0" collapsed="false">
      <c r="I8" s="8"/>
    </row>
    <row r="9" customFormat="false" ht="12.75" hidden="false" customHeight="false" outlineLevel="0" collapsed="false">
      <c r="A9" s="0" t="s">
        <v>66</v>
      </c>
      <c r="B9" s="1" t="n">
        <v>1</v>
      </c>
      <c r="C9" s="1" t="n">
        <v>1</v>
      </c>
      <c r="D9" s="1" t="n">
        <v>6</v>
      </c>
      <c r="G9" s="7" t="n">
        <f aca="false">SUM(B9:F9)</f>
        <v>8</v>
      </c>
      <c r="H9" s="1" t="n">
        <v>2005</v>
      </c>
      <c r="I9" s="8" t="n">
        <f aca="false">(B9*2+C9*4+D9*7+E9*10+F9*14)/G9</f>
        <v>6</v>
      </c>
    </row>
    <row r="10" customFormat="false" ht="12.75" hidden="false" customHeight="false" outlineLevel="0" collapsed="false">
      <c r="A10" s="0" t="s">
        <v>67</v>
      </c>
      <c r="B10" s="1" t="n">
        <v>1</v>
      </c>
      <c r="C10" s="1" t="n">
        <v>1</v>
      </c>
      <c r="D10" s="1" t="n">
        <v>0</v>
      </c>
      <c r="E10" s="1" t="n">
        <v>1</v>
      </c>
      <c r="G10" s="7" t="n">
        <f aca="false">SUM(B10:F10)</f>
        <v>3</v>
      </c>
      <c r="H10" s="1" t="n">
        <v>2005</v>
      </c>
      <c r="I10" s="8" t="n">
        <f aca="false">(B10*2+C10*4+D10*7+E10*10+F10*14)/G10</f>
        <v>5.33333333333333</v>
      </c>
    </row>
    <row r="11" customFormat="false" ht="12.75" hidden="false" customHeight="false" outlineLevel="0" collapsed="false">
      <c r="A11" s="0" t="s">
        <v>68</v>
      </c>
      <c r="B11" s="1" t="n">
        <v>1</v>
      </c>
      <c r="C11" s="1" t="n">
        <v>0</v>
      </c>
      <c r="D11" s="1" t="n">
        <v>1</v>
      </c>
      <c r="E11" s="1" t="n">
        <v>2</v>
      </c>
      <c r="F11" s="1" t="n">
        <v>1</v>
      </c>
      <c r="G11" s="7" t="n">
        <f aca="false">SUM(B11:F11)</f>
        <v>5</v>
      </c>
      <c r="H11" s="1" t="n">
        <v>2005</v>
      </c>
      <c r="I11" s="8" t="n">
        <f aca="false">(B11*2+C11*4+D11*7+E11*10+F11*14)/G11</f>
        <v>8.6</v>
      </c>
    </row>
    <row r="12" customFormat="false" ht="12.75" hidden="false" customHeight="false" outlineLevel="0" collapsed="false">
      <c r="A12" s="0" t="s">
        <v>72</v>
      </c>
      <c r="B12" s="1" t="n">
        <v>2</v>
      </c>
      <c r="C12" s="1" t="n">
        <v>1</v>
      </c>
      <c r="D12" s="1" t="n">
        <v>1</v>
      </c>
      <c r="G12" s="7" t="n">
        <f aca="false">SUM(B12:F12)</f>
        <v>4</v>
      </c>
      <c r="H12" s="1" t="n">
        <v>2005</v>
      </c>
      <c r="I12" s="8" t="n">
        <f aca="false">(B12*2+C12*4+D12*7+E12*10+F12*14)/G12</f>
        <v>3.75</v>
      </c>
    </row>
    <row r="13" customFormat="false" ht="12.75" hidden="false" customHeight="false" outlineLevel="0" collapsed="false">
      <c r="A13" s="0" t="s">
        <v>70</v>
      </c>
      <c r="B13" s="1" t="n">
        <v>1</v>
      </c>
      <c r="C13" s="1" t="n">
        <v>4</v>
      </c>
      <c r="D13" s="1" t="n">
        <v>1</v>
      </c>
      <c r="E13" s="1" t="n">
        <v>1</v>
      </c>
      <c r="F13" s="1" t="n">
        <v>1</v>
      </c>
      <c r="G13" s="7" t="n">
        <f aca="false">SUM(B13:F13)</f>
        <v>8</v>
      </c>
      <c r="H13" s="1" t="n">
        <v>2005</v>
      </c>
      <c r="I13" s="8" t="n">
        <f aca="false">(B13*2+C13*4+D13*7+E13*10+F13*14)/G13</f>
        <v>6.125</v>
      </c>
    </row>
    <row r="14" customFormat="false" ht="13.5" hidden="false" customHeight="false" outlineLevel="0" collapsed="false">
      <c r="A14" s="12" t="s">
        <v>73</v>
      </c>
      <c r="B14" s="13" t="n">
        <f aca="false">SUM(B9:B13)</f>
        <v>6</v>
      </c>
      <c r="C14" s="13" t="n">
        <f aca="false">SUM(C9:C13)</f>
        <v>7</v>
      </c>
      <c r="D14" s="13" t="n">
        <f aca="false">SUM(D9:D13)</f>
        <v>9</v>
      </c>
      <c r="E14" s="13" t="n">
        <f aca="false">SUM(E9:E13)</f>
        <v>4</v>
      </c>
      <c r="F14" s="13" t="n">
        <f aca="false">SUM(F9:F13)</f>
        <v>2</v>
      </c>
      <c r="G14" s="14" t="n">
        <f aca="false">SUM(B14:F14)</f>
        <v>28</v>
      </c>
      <c r="H14" s="13" t="n">
        <v>2005</v>
      </c>
      <c r="I14" s="15" t="n">
        <f aca="false">(B14*2+C14*4+D14*7+E14*10+F14*14)/G14</f>
        <v>6.10714285714286</v>
      </c>
    </row>
    <row r="15" customFormat="false" ht="13.5" hidden="false" customHeight="false" outlineLevel="0" collapsed="false">
      <c r="G15" s="7"/>
    </row>
    <row r="16" customFormat="false" ht="12.75" hidden="false" customHeight="false" outlineLevel="0" collapsed="false">
      <c r="A16" s="0" t="s">
        <v>66</v>
      </c>
      <c r="B16" s="1" t="n">
        <v>3</v>
      </c>
      <c r="C16" s="1" t="n">
        <v>1</v>
      </c>
      <c r="D16" s="1" t="n">
        <v>2</v>
      </c>
      <c r="E16" s="1" t="n">
        <v>0</v>
      </c>
      <c r="F16" s="1" t="n">
        <v>1</v>
      </c>
      <c r="G16" s="7" t="n">
        <f aca="false">SUM(B16:F16)</f>
        <v>7</v>
      </c>
      <c r="H16" s="1" t="n">
        <v>2006</v>
      </c>
      <c r="I16" s="8" t="n">
        <f aca="false">(B16*2+C16*4+D16*7+E16*10+F16*14)/G16</f>
        <v>5.42857142857143</v>
      </c>
    </row>
    <row r="17" customFormat="false" ht="12.75" hidden="false" customHeight="false" outlineLevel="0" collapsed="false">
      <c r="A17" s="0" t="s">
        <v>67</v>
      </c>
      <c r="B17" s="1" t="n">
        <v>1</v>
      </c>
      <c r="C17" s="1" t="n">
        <v>2</v>
      </c>
      <c r="D17" s="1" t="n">
        <v>1</v>
      </c>
      <c r="G17" s="7" t="n">
        <f aca="false">SUM(B17:F17)</f>
        <v>4</v>
      </c>
      <c r="H17" s="1" t="n">
        <v>2006</v>
      </c>
      <c r="I17" s="8" t="n">
        <f aca="false">(B17*2+C17*4+D17*7+E17*10+F17*14)/G17</f>
        <v>4.25</v>
      </c>
    </row>
    <row r="18" customFormat="false" ht="12.75" hidden="false" customHeight="false" outlineLevel="0" collapsed="false">
      <c r="A18" s="0" t="s">
        <v>68</v>
      </c>
      <c r="C18" s="1" t="n">
        <v>6</v>
      </c>
      <c r="G18" s="7" t="n">
        <f aca="false">SUM(B18:F18)</f>
        <v>6</v>
      </c>
      <c r="H18" s="1" t="n">
        <v>2006</v>
      </c>
      <c r="I18" s="8" t="n">
        <f aca="false">(B18*2+C18*4+D18*7+E18*10+F18*14)/G18</f>
        <v>4</v>
      </c>
    </row>
    <row r="19" customFormat="false" ht="12.75" hidden="false" customHeight="false" outlineLevel="0" collapsed="false">
      <c r="A19" s="0" t="s">
        <v>72</v>
      </c>
      <c r="C19" s="1" t="n">
        <v>1</v>
      </c>
      <c r="F19" s="1" t="n">
        <v>1</v>
      </c>
      <c r="G19" s="7" t="n">
        <f aca="false">SUM(B19:F19)</f>
        <v>2</v>
      </c>
      <c r="H19" s="1" t="n">
        <v>2006</v>
      </c>
      <c r="I19" s="8" t="n">
        <f aca="false">(B19*2+C19*4+D19*7+E19*10+F19*14)/G19</f>
        <v>9</v>
      </c>
    </row>
    <row r="20" customFormat="false" ht="12.75" hidden="false" customHeight="false" outlineLevel="0" collapsed="false">
      <c r="A20" s="0" t="s">
        <v>70</v>
      </c>
      <c r="B20" s="1" t="n">
        <v>2</v>
      </c>
      <c r="C20" s="1" t="n">
        <v>1</v>
      </c>
      <c r="E20" s="1" t="n">
        <v>1</v>
      </c>
      <c r="G20" s="7" t="n">
        <f aca="false">SUM(B20:F20)</f>
        <v>4</v>
      </c>
      <c r="H20" s="1" t="n">
        <v>2006</v>
      </c>
      <c r="I20" s="8" t="n">
        <f aca="false">(B20*2+C20*4+D20*7+E20*10+F20*14)/G20</f>
        <v>4.5</v>
      </c>
    </row>
    <row r="21" customFormat="false" ht="13.5" hidden="false" customHeight="false" outlineLevel="0" collapsed="false">
      <c r="A21" s="12" t="s">
        <v>74</v>
      </c>
      <c r="B21" s="13" t="n">
        <f aca="false">SUM(B16:B20)</f>
        <v>6</v>
      </c>
      <c r="C21" s="13" t="n">
        <f aca="false">SUM(C16:C20)</f>
        <v>11</v>
      </c>
      <c r="D21" s="13" t="n">
        <f aca="false">SUM(D16:D20)</f>
        <v>3</v>
      </c>
      <c r="E21" s="13" t="n">
        <f aca="false">SUM(E16:E20)</f>
        <v>1</v>
      </c>
      <c r="F21" s="13" t="n">
        <f aca="false">SUM(F16:F20)</f>
        <v>2</v>
      </c>
      <c r="G21" s="14" t="n">
        <f aca="false">SUM(B21:F21)</f>
        <v>23</v>
      </c>
      <c r="H21" s="13" t="n">
        <v>2006</v>
      </c>
      <c r="I21" s="15" t="n">
        <f aca="false">(B21*2+C21*4+D21*7+E21*10+F21*14)/G21</f>
        <v>5</v>
      </c>
    </row>
    <row r="22" customFormat="false" ht="13.5" hidden="false" customHeight="false" outlineLevel="0" collapsed="false">
      <c r="I22" s="8"/>
    </row>
    <row r="23" customFormat="false" ht="12.75" hidden="false" customHeight="false" outlineLevel="0" collapsed="false">
      <c r="A23" s="0" t="s">
        <v>66</v>
      </c>
      <c r="B23" s="1" t="n">
        <v>1</v>
      </c>
      <c r="C23" s="1" t="n">
        <v>2</v>
      </c>
      <c r="D23" s="1" t="n">
        <v>4</v>
      </c>
      <c r="E23" s="1" t="n">
        <v>1</v>
      </c>
      <c r="F23" s="1" t="n">
        <v>0</v>
      </c>
      <c r="G23" s="7" t="n">
        <f aca="false">SUM(B23:F23)</f>
        <v>8</v>
      </c>
      <c r="H23" s="1" t="n">
        <v>2007</v>
      </c>
      <c r="I23" s="8" t="n">
        <f aca="false">(B23*2+C23*4+D23*7+E23*10+F23*14)/G23</f>
        <v>6</v>
      </c>
    </row>
    <row r="24" customFormat="false" ht="12.75" hidden="false" customHeight="false" outlineLevel="0" collapsed="false">
      <c r="A24" s="0" t="s">
        <v>67</v>
      </c>
      <c r="B24" s="1" t="n">
        <v>0</v>
      </c>
      <c r="C24" s="1" t="n">
        <v>3</v>
      </c>
      <c r="D24" s="1" t="n">
        <v>3</v>
      </c>
      <c r="E24" s="1" t="n">
        <v>0</v>
      </c>
      <c r="F24" s="1" t="n">
        <v>0</v>
      </c>
      <c r="G24" s="7" t="n">
        <f aca="false">SUM(B24:F24)</f>
        <v>6</v>
      </c>
      <c r="H24" s="1" t="n">
        <v>2007</v>
      </c>
      <c r="I24" s="8" t="n">
        <f aca="false">(B24*2+C24*4+D24*7+E24*10+F24*14)/G24</f>
        <v>5.5</v>
      </c>
    </row>
    <row r="25" customFormat="false" ht="12.75" hidden="false" customHeight="false" outlineLevel="0" collapsed="false">
      <c r="A25" s="0" t="s">
        <v>68</v>
      </c>
      <c r="B25" s="1" t="n">
        <v>1</v>
      </c>
      <c r="C25" s="1" t="n">
        <v>3</v>
      </c>
      <c r="D25" s="1" t="n">
        <v>2</v>
      </c>
      <c r="E25" s="1" t="n">
        <v>1</v>
      </c>
      <c r="F25" s="1" t="n">
        <v>0</v>
      </c>
      <c r="G25" s="7" t="n">
        <f aca="false">SUM(B25:F25)</f>
        <v>7</v>
      </c>
      <c r="H25" s="1" t="n">
        <v>2007</v>
      </c>
      <c r="I25" s="8" t="n">
        <f aca="false">(B25*2+C25*4+D25*7+E25*10+F25*14)/G25</f>
        <v>5.42857142857143</v>
      </c>
    </row>
    <row r="26" customFormat="false" ht="12.75" hidden="false" customHeight="false" outlineLevel="0" collapsed="false">
      <c r="A26" s="0" t="s">
        <v>72</v>
      </c>
      <c r="B26" s="1" t="n">
        <v>0</v>
      </c>
      <c r="C26" s="1" t="n">
        <v>1</v>
      </c>
      <c r="D26" s="1" t="n">
        <v>4</v>
      </c>
      <c r="E26" s="1" t="n">
        <v>1</v>
      </c>
      <c r="F26" s="1" t="n">
        <v>0</v>
      </c>
      <c r="G26" s="7" t="n">
        <f aca="false">SUM(B26:F26)</f>
        <v>6</v>
      </c>
      <c r="H26" s="1" t="n">
        <v>2007</v>
      </c>
      <c r="I26" s="8" t="n">
        <f aca="false">(B26*2+C26*4+D26*7+E26*10+F26*14)/G26</f>
        <v>7</v>
      </c>
    </row>
    <row r="27" customFormat="false" ht="12.75" hidden="false" customHeight="false" outlineLevel="0" collapsed="false">
      <c r="A27" s="0" t="s">
        <v>70</v>
      </c>
      <c r="B27" s="1" t="n">
        <v>4</v>
      </c>
      <c r="C27" s="1" t="n">
        <v>0</v>
      </c>
      <c r="D27" s="1" t="n">
        <v>2</v>
      </c>
      <c r="E27" s="1" t="n">
        <v>2</v>
      </c>
      <c r="F27" s="1" t="n">
        <v>0</v>
      </c>
      <c r="G27" s="7" t="n">
        <f aca="false">SUM(B27:F27)</f>
        <v>8</v>
      </c>
      <c r="H27" s="1" t="n">
        <v>2007</v>
      </c>
      <c r="I27" s="8" t="n">
        <f aca="false">(B27*2+C27*4+D27*7+E27*10+F27*14)/G27</f>
        <v>5.25</v>
      </c>
    </row>
    <row r="28" customFormat="false" ht="13.5" hidden="false" customHeight="false" outlineLevel="0" collapsed="false">
      <c r="A28" s="12" t="s">
        <v>75</v>
      </c>
      <c r="B28" s="13" t="n">
        <f aca="false">SUM(B23:B27)</f>
        <v>6</v>
      </c>
      <c r="C28" s="13" t="n">
        <f aca="false">SUM(C23:C27)</f>
        <v>9</v>
      </c>
      <c r="D28" s="13" t="n">
        <f aca="false">SUM(D23:D27)</f>
        <v>15</v>
      </c>
      <c r="E28" s="13" t="n">
        <f aca="false">SUM(E23:E27)</f>
        <v>5</v>
      </c>
      <c r="F28" s="13" t="n">
        <f aca="false">SUM(F23:F27)</f>
        <v>0</v>
      </c>
      <c r="G28" s="14" t="n">
        <f aca="false">SUM(B28:F28)</f>
        <v>35</v>
      </c>
      <c r="H28" s="13" t="n">
        <v>2007</v>
      </c>
      <c r="I28" s="15" t="n">
        <f aca="false">(B28*2+C28*4+D28*7+E28*10+F28*14)/G28</f>
        <v>5.8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0" t="s">
        <v>66</v>
      </c>
      <c r="B30" s="1" t="n">
        <v>0</v>
      </c>
      <c r="C30" s="1" t="n">
        <v>1</v>
      </c>
      <c r="D30" s="1" t="n">
        <v>3</v>
      </c>
      <c r="E30" s="1" t="n">
        <v>0</v>
      </c>
      <c r="F30" s="1" t="n">
        <v>0</v>
      </c>
      <c r="G30" s="7" t="n">
        <f aca="false">SUM(B30:F30)</f>
        <v>4</v>
      </c>
      <c r="H30" s="1" t="n">
        <v>2008</v>
      </c>
      <c r="I30" s="8" t="n">
        <f aca="false">(B30*2+C30*4+D30*7+E30*10+F30*14)/G30</f>
        <v>6.25</v>
      </c>
    </row>
    <row r="31" customFormat="false" ht="12.75" hidden="false" customHeight="false" outlineLevel="0" collapsed="false">
      <c r="A31" s="0" t="s">
        <v>67</v>
      </c>
      <c r="B31" s="1" t="n">
        <v>3</v>
      </c>
      <c r="C31" s="1" t="n">
        <v>1</v>
      </c>
      <c r="D31" s="1" t="n">
        <v>4</v>
      </c>
      <c r="E31" s="1" t="n">
        <v>0</v>
      </c>
      <c r="F31" s="1" t="n">
        <v>2</v>
      </c>
      <c r="G31" s="7" t="n">
        <f aca="false">SUM(B31:F31)</f>
        <v>10</v>
      </c>
      <c r="H31" s="1" t="n">
        <v>2008</v>
      </c>
      <c r="I31" s="8" t="n">
        <f aca="false">(B31*2+C31*4+D31*7+E31*10+F31*14)/G31</f>
        <v>6.6</v>
      </c>
    </row>
    <row r="32" customFormat="false" ht="12.75" hidden="false" customHeight="false" outlineLevel="0" collapsed="false">
      <c r="A32" s="0" t="s">
        <v>68</v>
      </c>
      <c r="B32" s="1" t="n">
        <v>1</v>
      </c>
      <c r="C32" s="1" t="n">
        <v>4</v>
      </c>
      <c r="D32" s="1" t="n">
        <v>4</v>
      </c>
      <c r="E32" s="1" t="n">
        <v>0</v>
      </c>
      <c r="F32" s="1" t="n">
        <v>0</v>
      </c>
      <c r="G32" s="7" t="n">
        <f aca="false">SUM(B32:F32)</f>
        <v>9</v>
      </c>
      <c r="H32" s="1" t="n">
        <v>2008</v>
      </c>
      <c r="I32" s="8" t="n">
        <f aca="false">(B32*2+C32*4+D32*7+E32*10+F32*14)/G32</f>
        <v>5.11111111111111</v>
      </c>
    </row>
    <row r="33" customFormat="false" ht="12.75" hidden="false" customHeight="false" outlineLevel="0" collapsed="false">
      <c r="A33" s="0" t="s">
        <v>72</v>
      </c>
      <c r="B33" s="1" t="n">
        <v>1</v>
      </c>
      <c r="C33" s="1" t="n">
        <v>0</v>
      </c>
      <c r="D33" s="1" t="n">
        <v>3</v>
      </c>
      <c r="E33" s="1" t="n">
        <v>2</v>
      </c>
      <c r="F33" s="1" t="n">
        <v>0</v>
      </c>
      <c r="G33" s="7" t="n">
        <f aca="false">SUM(B33:F33)</f>
        <v>6</v>
      </c>
      <c r="H33" s="1" t="n">
        <v>2008</v>
      </c>
      <c r="I33" s="8" t="n">
        <f aca="false">(B33*2+C33*4+D33*7+E33*10+F33*14)/G33</f>
        <v>7.16666666666667</v>
      </c>
    </row>
    <row r="34" customFormat="false" ht="12.75" hidden="false" customHeight="false" outlineLevel="0" collapsed="false">
      <c r="A34" s="0" t="s">
        <v>70</v>
      </c>
      <c r="B34" s="1" t="n">
        <v>0</v>
      </c>
      <c r="C34" s="1" t="n">
        <v>0</v>
      </c>
      <c r="D34" s="1" t="n">
        <v>2</v>
      </c>
      <c r="E34" s="1" t="n">
        <v>0</v>
      </c>
      <c r="F34" s="1" t="n">
        <v>0</v>
      </c>
      <c r="G34" s="7" t="n">
        <f aca="false">SUM(B34:F34)</f>
        <v>2</v>
      </c>
      <c r="H34" s="1" t="n">
        <v>2008</v>
      </c>
      <c r="I34" s="8" t="n">
        <f aca="false">(B34*2+C34*4+D34*7+E34*10+F34*14)/G34</f>
        <v>7</v>
      </c>
    </row>
    <row r="35" customFormat="false" ht="13.5" hidden="false" customHeight="false" outlineLevel="0" collapsed="false">
      <c r="A35" s="12" t="s">
        <v>76</v>
      </c>
      <c r="B35" s="13" t="n">
        <f aca="false">SUM(B30:B34)</f>
        <v>5</v>
      </c>
      <c r="C35" s="13" t="n">
        <f aca="false">SUM(C30:C34)</f>
        <v>6</v>
      </c>
      <c r="D35" s="13" t="n">
        <f aca="false">SUM(D30:D34)</f>
        <v>16</v>
      </c>
      <c r="E35" s="13" t="n">
        <f aca="false">SUM(E30:E34)</f>
        <v>2</v>
      </c>
      <c r="F35" s="13" t="n">
        <f aca="false">SUM(F30:F34)</f>
        <v>2</v>
      </c>
      <c r="G35" s="14" t="n">
        <f aca="false">SUM(B35:F35)</f>
        <v>31</v>
      </c>
      <c r="H35" s="13" t="n">
        <v>2008</v>
      </c>
      <c r="I35" s="15" t="n">
        <f aca="false">(B35*2+C35*4+D35*7+E35*10+F35*14)/G35</f>
        <v>6.25806451612903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0" t="s">
        <v>66</v>
      </c>
      <c r="B37" s="1" t="n">
        <v>1</v>
      </c>
      <c r="C37" s="1" t="n">
        <v>4</v>
      </c>
      <c r="D37" s="1" t="n">
        <v>7</v>
      </c>
      <c r="E37" s="1" t="n">
        <v>5</v>
      </c>
      <c r="F37" s="1" t="n">
        <v>0</v>
      </c>
      <c r="G37" s="7" t="n">
        <f aca="false">SUM(B37:F37)</f>
        <v>17</v>
      </c>
      <c r="H37" s="1" t="n">
        <v>2009</v>
      </c>
      <c r="I37" s="8" t="n">
        <f aca="false">(B37*2+C37*4+D37*7+E37*10+F37*14)/G37</f>
        <v>6.88235294117647</v>
      </c>
    </row>
    <row r="38" customFormat="false" ht="12.75" hidden="false" customHeight="false" outlineLevel="0" collapsed="false">
      <c r="A38" s="0" t="s">
        <v>67</v>
      </c>
      <c r="B38" s="1" t="n">
        <v>0</v>
      </c>
      <c r="C38" s="1" t="n">
        <v>6</v>
      </c>
      <c r="D38" s="1" t="n">
        <v>3</v>
      </c>
      <c r="E38" s="1" t="n">
        <v>1</v>
      </c>
      <c r="F38" s="1" t="n">
        <v>0</v>
      </c>
      <c r="G38" s="7" t="n">
        <f aca="false">SUM(B38:F38)</f>
        <v>10</v>
      </c>
      <c r="H38" s="1" t="n">
        <v>2009</v>
      </c>
      <c r="I38" s="8" t="n">
        <f aca="false">(B38*2+C38*4+D38*7+E38*10+F38*14)/G38</f>
        <v>5.5</v>
      </c>
    </row>
    <row r="39" customFormat="false" ht="12.75" hidden="false" customHeight="false" outlineLevel="0" collapsed="false">
      <c r="A39" s="0" t="s">
        <v>68</v>
      </c>
      <c r="B39" s="1" t="n">
        <v>5</v>
      </c>
      <c r="C39" s="1" t="n">
        <v>4</v>
      </c>
      <c r="D39" s="1" t="n">
        <v>6</v>
      </c>
      <c r="E39" s="1" t="n">
        <v>0</v>
      </c>
      <c r="F39" s="1" t="n">
        <v>1</v>
      </c>
      <c r="G39" s="7" t="n">
        <f aca="false">SUM(B39:F39)</f>
        <v>16</v>
      </c>
      <c r="H39" s="1" t="n">
        <v>2009</v>
      </c>
      <c r="I39" s="8" t="n">
        <f aca="false">(B39*2+C39*4+D39*7+E39*10+F39*14)/G39</f>
        <v>5.125</v>
      </c>
    </row>
    <row r="40" customFormat="false" ht="12.75" hidden="false" customHeight="false" outlineLevel="0" collapsed="false">
      <c r="A40" s="0" t="s">
        <v>72</v>
      </c>
      <c r="B40" s="1" t="n">
        <v>0</v>
      </c>
      <c r="C40" s="1" t="n">
        <v>1</v>
      </c>
      <c r="D40" s="1" t="n">
        <v>4</v>
      </c>
      <c r="E40" s="1" t="n">
        <v>1</v>
      </c>
      <c r="F40" s="1" t="n">
        <v>1</v>
      </c>
      <c r="G40" s="7" t="n">
        <f aca="false">SUM(B40:F40)</f>
        <v>7</v>
      </c>
      <c r="H40" s="1" t="n">
        <v>2009</v>
      </c>
      <c r="I40" s="8" t="n">
        <f aca="false">(B40*2+C40*4+D40*7+E40*10+F40*14)/G40</f>
        <v>8</v>
      </c>
    </row>
    <row r="41" customFormat="false" ht="12.75" hidden="false" customHeight="false" outlineLevel="0" collapsed="false">
      <c r="A41" s="0" t="s">
        <v>70</v>
      </c>
      <c r="B41" s="1" t="n">
        <v>0</v>
      </c>
      <c r="C41" s="1" t="n">
        <v>4</v>
      </c>
      <c r="D41" s="1" t="n">
        <v>3</v>
      </c>
      <c r="E41" s="1" t="n">
        <v>0</v>
      </c>
      <c r="F41" s="1" t="n">
        <v>0</v>
      </c>
      <c r="G41" s="7" t="n">
        <f aca="false">SUM(B41:F41)</f>
        <v>7</v>
      </c>
      <c r="H41" s="1" t="n">
        <v>2009</v>
      </c>
      <c r="I41" s="8" t="n">
        <f aca="false">(B41*2+C41*4+D41*7+E41*10+F41*14)/G41</f>
        <v>5.28571428571429</v>
      </c>
    </row>
    <row r="42" customFormat="false" ht="13.5" hidden="false" customHeight="false" outlineLevel="0" collapsed="false">
      <c r="A42" s="12" t="s">
        <v>77</v>
      </c>
      <c r="B42" s="13" t="n">
        <f aca="false">SUM(B37:B41)</f>
        <v>6</v>
      </c>
      <c r="C42" s="13" t="n">
        <f aca="false">SUM(C37:C41)</f>
        <v>19</v>
      </c>
      <c r="D42" s="13" t="n">
        <f aca="false">SUM(D37:D41)</f>
        <v>23</v>
      </c>
      <c r="E42" s="13" t="n">
        <f aca="false">SUM(E37:E41)</f>
        <v>7</v>
      </c>
      <c r="F42" s="13" t="n">
        <f aca="false">SUM(F37:F41)</f>
        <v>2</v>
      </c>
      <c r="G42" s="14" t="n">
        <f aca="false">SUM(B42:F42)</f>
        <v>57</v>
      </c>
      <c r="H42" s="13" t="n">
        <v>2009</v>
      </c>
      <c r="I42" s="15" t="n">
        <f aca="false">(B42*2+C42*4+D42*7+E42*10+F42*14)/G42</f>
        <v>6.08771929824561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7.14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22" width="7.56"/>
  </cols>
  <sheetData>
    <row r="1" s="6" customFormat="true" ht="18" hidden="false" customHeight="false" outlineLevel="0" collapsed="false">
      <c r="A1" s="2" t="s">
        <v>78</v>
      </c>
      <c r="B1" s="3" t="n">
        <v>2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 t="s">
        <v>6</v>
      </c>
      <c r="I1" s="4" t="s">
        <v>7</v>
      </c>
    </row>
    <row r="2" customFormat="false" ht="12.75" hidden="false" customHeight="false" outlineLevel="0" collapsed="false">
      <c r="A2" s="23" t="str">
        <f aca="false">'Hof Øst'!A9</f>
        <v>Hof 2004</v>
      </c>
      <c r="B2" s="24" t="n">
        <f aca="false">'Hof Øst'!B9</f>
        <v>20</v>
      </c>
      <c r="C2" s="24" t="n">
        <f aca="false">'Hof Øst'!C9</f>
        <v>37</v>
      </c>
      <c r="D2" s="24" t="n">
        <f aca="false">'Hof Øst'!D9</f>
        <v>9</v>
      </c>
      <c r="E2" s="24" t="n">
        <f aca="false">'Hof Øst'!E9</f>
        <v>4</v>
      </c>
      <c r="F2" s="24" t="n">
        <f aca="false">'Hof Øst'!F9</f>
        <v>2</v>
      </c>
      <c r="G2" s="24" t="n">
        <f aca="false">'Hof Øst'!G9</f>
        <v>72</v>
      </c>
      <c r="H2" s="24" t="n">
        <f aca="false">'Hof Øst'!H9</f>
        <v>2004</v>
      </c>
      <c r="I2" s="8" t="n">
        <f aca="false">(B2*2+C2*4+D2*7+E2*10+F2*14)/G2</f>
        <v>4.43055555555556</v>
      </c>
    </row>
    <row r="3" customFormat="false" ht="12.75" hidden="false" customHeight="false" outlineLevel="0" collapsed="false">
      <c r="A3" s="23" t="str">
        <f aca="false">'Vestre Sande'!A8</f>
        <v>Sande 2004</v>
      </c>
      <c r="B3" s="24" t="n">
        <f aca="false">'Vestre Sande'!B8</f>
        <v>5</v>
      </c>
      <c r="C3" s="24" t="n">
        <f aca="false">'Vestre Sande'!C8</f>
        <v>10</v>
      </c>
      <c r="D3" s="24" t="n">
        <f aca="false">'Vestre Sande'!D8</f>
        <v>14</v>
      </c>
      <c r="E3" s="24" t="n">
        <f aca="false">'Vestre Sande'!E8</f>
        <v>2</v>
      </c>
      <c r="F3" s="24" t="n">
        <f aca="false">'Vestre Sande'!F8</f>
        <v>0</v>
      </c>
      <c r="G3" s="24" t="n">
        <f aca="false">'Vestre Sande'!G8</f>
        <v>31</v>
      </c>
      <c r="H3" s="24" t="n">
        <f aca="false">'Vestre Sande'!H8</f>
        <v>2004</v>
      </c>
      <c r="I3" s="8" t="n">
        <f aca="false">(B3*2+C3*4+D3*7+E3*10+F3*14)/G3</f>
        <v>5.41935483870968</v>
      </c>
    </row>
    <row r="4" customFormat="false" ht="12.75" hidden="false" customHeight="false" outlineLevel="0" collapsed="false">
      <c r="A4" s="23" t="str">
        <f aca="false">Østskogen!A9</f>
        <v>Østskogen 2004</v>
      </c>
      <c r="B4" s="24" t="n">
        <f aca="false">Østskogen!B9</f>
        <v>7</v>
      </c>
      <c r="C4" s="24" t="n">
        <f aca="false">Østskogen!C9</f>
        <v>8</v>
      </c>
      <c r="D4" s="24" t="n">
        <f aca="false">Østskogen!D9</f>
        <v>19</v>
      </c>
      <c r="E4" s="24" t="n">
        <f aca="false">Østskogen!E9</f>
        <v>5</v>
      </c>
      <c r="F4" s="24" t="n">
        <f aca="false">Østskogen!F9</f>
        <v>0</v>
      </c>
      <c r="G4" s="24" t="n">
        <f aca="false">Østskogen!G9</f>
        <v>39</v>
      </c>
      <c r="H4" s="24" t="n">
        <f aca="false">Østskogen!H9</f>
        <v>2004</v>
      </c>
      <c r="I4" s="8" t="n">
        <f aca="false">(B4*2+C4*4+D4*7+E4*10+F4*14)/G4</f>
        <v>5.87179487179487</v>
      </c>
    </row>
    <row r="5" customFormat="false" ht="12.75" hidden="false" customHeight="false" outlineLevel="0" collapsed="false">
      <c r="A5" s="23" t="str">
        <f aca="false">'Selvik Bruk'!A7</f>
        <v>Selvik 2004</v>
      </c>
      <c r="B5" s="24" t="n">
        <f aca="false">'Selvik Bruk'!B7</f>
        <v>21</v>
      </c>
      <c r="C5" s="24" t="n">
        <f aca="false">'Selvik Bruk'!C7</f>
        <v>23</v>
      </c>
      <c r="D5" s="24" t="n">
        <f aca="false">'Selvik Bruk'!D7</f>
        <v>18</v>
      </c>
      <c r="E5" s="24" t="n">
        <f aca="false">'Selvik Bruk'!E7</f>
        <v>17</v>
      </c>
      <c r="F5" s="24" t="n">
        <f aca="false">'Selvik Bruk'!F7</f>
        <v>3</v>
      </c>
      <c r="G5" s="24" t="n">
        <f aca="false">'Selvik Bruk'!G7</f>
        <v>82</v>
      </c>
      <c r="H5" s="24" t="str">
        <f aca="false">'Selvik Bruk'!H7</f>
        <v>2004</v>
      </c>
      <c r="I5" s="8" t="n">
        <f aca="false">(B5*2+C5*4+D5*7+E5*10+F5*14)/G5</f>
        <v>5.75609756097561</v>
      </c>
    </row>
    <row r="6" customFormat="false" ht="12.75" hidden="false" customHeight="false" outlineLevel="0" collapsed="false">
      <c r="A6" s="23" t="str">
        <f aca="false">Sirikirke!A7</f>
        <v>Sirikirke 2004</v>
      </c>
      <c r="B6" s="24" t="n">
        <f aca="false">Sirikirke!B7</f>
        <v>1</v>
      </c>
      <c r="C6" s="24" t="n">
        <f aca="false">Sirikirke!C7</f>
        <v>9</v>
      </c>
      <c r="D6" s="24" t="n">
        <f aca="false">Sirikirke!D7</f>
        <v>12</v>
      </c>
      <c r="E6" s="24" t="n">
        <f aca="false">Sirikirke!E7</f>
        <v>6</v>
      </c>
      <c r="F6" s="24" t="n">
        <f aca="false">Sirikirke!F7</f>
        <v>0</v>
      </c>
      <c r="G6" s="24" t="n">
        <f aca="false">Sirikirke!G7</f>
        <v>28</v>
      </c>
      <c r="H6" s="24" t="n">
        <f aca="false">Sirikirke!H7</f>
        <v>2004</v>
      </c>
      <c r="I6" s="8" t="n">
        <f aca="false">(B6*2+C6*4+D6*7+E6*10+F6*14)/G6</f>
        <v>6.5</v>
      </c>
    </row>
    <row r="7" customFormat="false" ht="12.75" hidden="false" customHeight="false" outlineLevel="0" collapsed="false">
      <c r="A7" s="25" t="s">
        <v>79</v>
      </c>
      <c r="B7" s="26" t="n">
        <f aca="false">SUM(B2:B6)</f>
        <v>54</v>
      </c>
      <c r="C7" s="26" t="n">
        <f aca="false">SUM(C2:C6)</f>
        <v>87</v>
      </c>
      <c r="D7" s="26" t="n">
        <f aca="false">SUM(D2:D6)</f>
        <v>72</v>
      </c>
      <c r="E7" s="26" t="n">
        <f aca="false">SUM(E2:E6)</f>
        <v>34</v>
      </c>
      <c r="F7" s="26" t="n">
        <f aca="false">SUM(F2:F6)</f>
        <v>5</v>
      </c>
      <c r="G7" s="26" t="n">
        <f aca="false">SUM(G2:G6)</f>
        <v>252</v>
      </c>
      <c r="H7" s="26" t="n">
        <v>2004</v>
      </c>
      <c r="I7" s="15" t="n">
        <f aca="false">(B7*2+C7*4+D7*7+E7*10+F7*14)/G7</f>
        <v>5.43650793650794</v>
      </c>
    </row>
    <row r="8" customFormat="false" ht="12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8"/>
    </row>
    <row r="9" customFormat="false" ht="12.75" hidden="false" customHeight="false" outlineLevel="0" collapsed="false">
      <c r="A9" s="27" t="str">
        <f aca="false">'Hof Øst'!A18</f>
        <v>Hof 2005</v>
      </c>
      <c r="B9" s="28" t="n">
        <f aca="false">'Hof Øst'!B18</f>
        <v>1</v>
      </c>
      <c r="C9" s="28" t="n">
        <f aca="false">'Hof Øst'!C18</f>
        <v>2</v>
      </c>
      <c r="D9" s="28" t="n">
        <f aca="false">'Hof Øst'!D18</f>
        <v>3</v>
      </c>
      <c r="E9" s="28" t="n">
        <f aca="false">'Hof Øst'!E18</f>
        <v>0</v>
      </c>
      <c r="F9" s="28" t="n">
        <f aca="false">'Hof Øst'!F18</f>
        <v>0</v>
      </c>
      <c r="G9" s="28" t="n">
        <f aca="false">'Hof Øst'!G18</f>
        <v>6</v>
      </c>
      <c r="H9" s="24" t="n">
        <f aca="false">'Hof Øst'!H18</f>
        <v>2005</v>
      </c>
      <c r="I9" s="8" t="n">
        <f aca="false">(B9*2+C9*4+D9*7+E9*10+F9*14)/G9</f>
        <v>5.16666666666667</v>
      </c>
    </row>
    <row r="10" customFormat="false" ht="12.75" hidden="false" customHeight="false" outlineLevel="0" collapsed="false">
      <c r="A10" s="27" t="str">
        <f aca="false">'Vestre Sande'!A16</f>
        <v>Sande 2005</v>
      </c>
      <c r="B10" s="24" t="n">
        <f aca="false">'Vestre Sande'!B16</f>
        <v>4</v>
      </c>
      <c r="C10" s="24" t="n">
        <f aca="false">'Vestre Sande'!C16</f>
        <v>10</v>
      </c>
      <c r="D10" s="24" t="n">
        <f aca="false">'Vestre Sande'!D16</f>
        <v>10</v>
      </c>
      <c r="E10" s="24" t="n">
        <f aca="false">'Vestre Sande'!E16</f>
        <v>6</v>
      </c>
      <c r="F10" s="24" t="n">
        <f aca="false">'Vestre Sande'!F16</f>
        <v>0</v>
      </c>
      <c r="G10" s="24" t="n">
        <f aca="false">'Vestre Sande'!G16</f>
        <v>30</v>
      </c>
      <c r="H10" s="24" t="n">
        <f aca="false">'Vestre Sande'!H16</f>
        <v>2005</v>
      </c>
      <c r="I10" s="8" t="n">
        <f aca="false">(B10*2+C10*4+D10*7+E10*10+F10*14)/G10</f>
        <v>5.93333333333333</v>
      </c>
    </row>
    <row r="11" customFormat="false" ht="12.75" hidden="false" customHeight="false" outlineLevel="0" collapsed="false">
      <c r="A11" s="27" t="str">
        <f aca="false">Østskogen!A19</f>
        <v>Østskogen 2005</v>
      </c>
      <c r="B11" s="24" t="n">
        <f aca="false">Østskogen!B19</f>
        <v>7</v>
      </c>
      <c r="C11" s="24" t="n">
        <f aca="false">Østskogen!C19</f>
        <v>16</v>
      </c>
      <c r="D11" s="24" t="n">
        <f aca="false">Østskogen!D19</f>
        <v>20</v>
      </c>
      <c r="E11" s="24" t="n">
        <f aca="false">Østskogen!E19</f>
        <v>9</v>
      </c>
      <c r="F11" s="24" t="n">
        <f aca="false">Østskogen!F19</f>
        <v>0</v>
      </c>
      <c r="G11" s="24" t="n">
        <f aca="false">Østskogen!G19</f>
        <v>52</v>
      </c>
      <c r="H11" s="24" t="n">
        <f aca="false">Østskogen!H19</f>
        <v>2005</v>
      </c>
      <c r="I11" s="8" t="n">
        <f aca="false">(B11*2+C11*4+D11*7+E11*10+F11*14)/G11</f>
        <v>5.92307692307692</v>
      </c>
    </row>
    <row r="12" customFormat="false" ht="12.75" hidden="false" customHeight="false" outlineLevel="0" collapsed="false">
      <c r="A12" s="27" t="str">
        <f aca="false">'Selvik Bruk'!A14</f>
        <v>Selvik 2005</v>
      </c>
      <c r="B12" s="24" t="n">
        <f aca="false">'Selvik Bruk'!B14</f>
        <v>20</v>
      </c>
      <c r="C12" s="24" t="n">
        <f aca="false">'Selvik Bruk'!C14</f>
        <v>19</v>
      </c>
      <c r="D12" s="24" t="n">
        <f aca="false">'Selvik Bruk'!D14</f>
        <v>16</v>
      </c>
      <c r="E12" s="24" t="n">
        <f aca="false">'Selvik Bruk'!E14</f>
        <v>17</v>
      </c>
      <c r="F12" s="24" t="n">
        <f aca="false">'Selvik Bruk'!F14</f>
        <v>0</v>
      </c>
      <c r="G12" s="24" t="n">
        <f aca="false">'Selvik Bruk'!G14</f>
        <v>72</v>
      </c>
      <c r="H12" s="24" t="n">
        <f aca="false">'Selvik Bruk'!H14</f>
        <v>2005</v>
      </c>
      <c r="I12" s="8" t="n">
        <f aca="false">(B12*2+C12*4+D12*7+E12*10+F12*14)/G12</f>
        <v>5.52777777777778</v>
      </c>
    </row>
    <row r="13" customFormat="false" ht="12.75" hidden="false" customHeight="false" outlineLevel="0" collapsed="false">
      <c r="A13" s="27" t="str">
        <f aca="false">Sirikirke!A14</f>
        <v>Sirikirke 2005</v>
      </c>
      <c r="B13" s="24" t="n">
        <f aca="false">Sirikirke!B14</f>
        <v>6</v>
      </c>
      <c r="C13" s="24" t="n">
        <f aca="false">Sirikirke!C14</f>
        <v>7</v>
      </c>
      <c r="D13" s="24" t="n">
        <f aca="false">Sirikirke!D14</f>
        <v>9</v>
      </c>
      <c r="E13" s="24" t="n">
        <f aca="false">Sirikirke!E14</f>
        <v>4</v>
      </c>
      <c r="F13" s="24" t="n">
        <f aca="false">Sirikirke!F14</f>
        <v>2</v>
      </c>
      <c r="G13" s="24" t="n">
        <f aca="false">Sirikirke!G14</f>
        <v>28</v>
      </c>
      <c r="H13" s="24" t="n">
        <f aca="false">Sirikirke!H14</f>
        <v>2005</v>
      </c>
      <c r="I13" s="8" t="n">
        <f aca="false">(B13*2+C13*4+D13*7+E13*10+F13*14)/G13</f>
        <v>6.10714285714286</v>
      </c>
    </row>
    <row r="14" customFormat="false" ht="12.75" hidden="false" customHeight="false" outlineLevel="0" collapsed="false">
      <c r="A14" s="25" t="s">
        <v>80</v>
      </c>
      <c r="B14" s="26" t="n">
        <f aca="false">SUM(B9:B13)</f>
        <v>38</v>
      </c>
      <c r="C14" s="26" t="n">
        <f aca="false">SUM(C9:C13)</f>
        <v>54</v>
      </c>
      <c r="D14" s="26" t="n">
        <f aca="false">SUM(D9:D13)</f>
        <v>58</v>
      </c>
      <c r="E14" s="26" t="n">
        <f aca="false">SUM(E9:E13)</f>
        <v>36</v>
      </c>
      <c r="F14" s="26" t="n">
        <f aca="false">SUM(F9:F13)</f>
        <v>2</v>
      </c>
      <c r="G14" s="26" t="n">
        <f aca="false">SUM(G9:G13)</f>
        <v>188</v>
      </c>
      <c r="H14" s="26" t="n">
        <v>2005</v>
      </c>
      <c r="I14" s="15" t="n">
        <f aca="false">(B14*2+C14*4+D14*7+E14*10+F14*14)/G14</f>
        <v>5.77659574468085</v>
      </c>
    </row>
    <row r="15" customFormat="false" ht="12.75" hidden="false" customHeight="false" outlineLevel="0" collapsed="false">
      <c r="A15" s="27"/>
      <c r="B15" s="24"/>
      <c r="C15" s="24"/>
      <c r="D15" s="24"/>
      <c r="E15" s="24"/>
      <c r="F15" s="24"/>
      <c r="G15" s="24"/>
      <c r="H15" s="24"/>
      <c r="I15" s="8"/>
    </row>
    <row r="16" customFormat="false" ht="12.75" hidden="false" customHeight="false" outlineLevel="0" collapsed="false">
      <c r="A16" s="27" t="str">
        <f aca="false">'Hof Øst'!A27</f>
        <v>Hof 2006</v>
      </c>
      <c r="B16" s="24" t="n">
        <f aca="false">'Hof Øst'!B27</f>
        <v>11</v>
      </c>
      <c r="C16" s="24" t="n">
        <f aca="false">'Hof Øst'!C27</f>
        <v>23</v>
      </c>
      <c r="D16" s="24" t="n">
        <f aca="false">'Hof Øst'!D27</f>
        <v>16</v>
      </c>
      <c r="E16" s="24" t="n">
        <f aca="false">'Hof Øst'!E27</f>
        <v>12</v>
      </c>
      <c r="F16" s="24" t="n">
        <f aca="false">'Hof Øst'!F27</f>
        <v>0</v>
      </c>
      <c r="G16" s="24" t="n">
        <f aca="false">'Hof Øst'!G27</f>
        <v>62</v>
      </c>
      <c r="H16" s="24" t="n">
        <f aca="false">'Hof Øst'!H27</f>
        <v>2006</v>
      </c>
      <c r="I16" s="8" t="n">
        <f aca="false">(B16*2+C16*4+D16*7+E16*10+F16*14)/G16</f>
        <v>5.58064516129032</v>
      </c>
    </row>
    <row r="17" customFormat="false" ht="12.75" hidden="false" customHeight="false" outlineLevel="0" collapsed="false">
      <c r="A17" s="27" t="str">
        <f aca="false">'Vestre Sande'!A24</f>
        <v>Sande 2006</v>
      </c>
      <c r="B17" s="24" t="n">
        <f aca="false">'Vestre Sande'!B24</f>
        <v>8</v>
      </c>
      <c r="C17" s="24" t="n">
        <f aca="false">'Vestre Sande'!C24</f>
        <v>9</v>
      </c>
      <c r="D17" s="24" t="n">
        <f aca="false">'Vestre Sande'!D24</f>
        <v>8</v>
      </c>
      <c r="E17" s="24" t="n">
        <f aca="false">'Vestre Sande'!E24</f>
        <v>3</v>
      </c>
      <c r="F17" s="24" t="n">
        <f aca="false">'Vestre Sande'!F24</f>
        <v>0</v>
      </c>
      <c r="G17" s="24" t="n">
        <f aca="false">'Vestre Sande'!G24</f>
        <v>28</v>
      </c>
      <c r="H17" s="24" t="n">
        <f aca="false">'Vestre Sande'!H24</f>
        <v>2006</v>
      </c>
      <c r="I17" s="8" t="n">
        <f aca="false">(B17*2+C17*4+D17*7+E17*10+F17*14)/G17</f>
        <v>4.92857142857143</v>
      </c>
    </row>
    <row r="18" customFormat="false" ht="12.75" hidden="false" customHeight="false" outlineLevel="0" collapsed="false">
      <c r="A18" s="27" t="str">
        <f aca="false">Østskogen!A29</f>
        <v>Østskogen 2006</v>
      </c>
      <c r="B18" s="24" t="n">
        <f aca="false">Østskogen!B29</f>
        <v>6</v>
      </c>
      <c r="C18" s="24" t="n">
        <f aca="false">Østskogen!C29</f>
        <v>11</v>
      </c>
      <c r="D18" s="24" t="n">
        <f aca="false">Østskogen!D29</f>
        <v>16</v>
      </c>
      <c r="E18" s="24" t="n">
        <f aca="false">Østskogen!E29</f>
        <v>9</v>
      </c>
      <c r="F18" s="24" t="n">
        <f aca="false">Østskogen!F29</f>
        <v>0</v>
      </c>
      <c r="G18" s="24" t="n">
        <f aca="false">Østskogen!G29</f>
        <v>42</v>
      </c>
      <c r="H18" s="24" t="n">
        <f aca="false">Østskogen!H29</f>
        <v>2006</v>
      </c>
      <c r="I18" s="8" t="n">
        <f aca="false">(B18*2+C18*4+D18*7+E18*10+F18*14)/G18</f>
        <v>6.14285714285714</v>
      </c>
    </row>
    <row r="19" customFormat="false" ht="12.75" hidden="false" customHeight="false" outlineLevel="0" collapsed="false">
      <c r="A19" s="27" t="str">
        <f aca="false">'Selvik Bruk'!A21</f>
        <v>Selvik 2006</v>
      </c>
      <c r="B19" s="24" t="n">
        <f aca="false">'Selvik Bruk'!B21</f>
        <v>28</v>
      </c>
      <c r="C19" s="24" t="n">
        <f aca="false">'Selvik Bruk'!C21</f>
        <v>20</v>
      </c>
      <c r="D19" s="24" t="n">
        <f aca="false">'Selvik Bruk'!D21</f>
        <v>22</v>
      </c>
      <c r="E19" s="24" t="n">
        <f aca="false">'Selvik Bruk'!E21</f>
        <v>18</v>
      </c>
      <c r="F19" s="24" t="n">
        <f aca="false">'Selvik Bruk'!F21</f>
        <v>6</v>
      </c>
      <c r="G19" s="24" t="n">
        <f aca="false">'Selvik Bruk'!G21</f>
        <v>94</v>
      </c>
      <c r="H19" s="24" t="n">
        <f aca="false">'Selvik Bruk'!H21</f>
        <v>2006</v>
      </c>
      <c r="I19" s="8" t="n">
        <f aca="false">(B19*2+C19*4+D19*7+E19*10+F19*14)/G19</f>
        <v>5.8936170212766</v>
      </c>
    </row>
    <row r="20" customFormat="false" ht="12.75" hidden="false" customHeight="false" outlineLevel="0" collapsed="false">
      <c r="A20" s="27" t="str">
        <f aca="false">Sirikirke!A21</f>
        <v>Sirikirke 2006</v>
      </c>
      <c r="B20" s="24" t="n">
        <f aca="false">Sirikirke!B21</f>
        <v>6</v>
      </c>
      <c r="C20" s="24" t="n">
        <f aca="false">Sirikirke!C21</f>
        <v>11</v>
      </c>
      <c r="D20" s="24" t="n">
        <f aca="false">Sirikirke!D21</f>
        <v>3</v>
      </c>
      <c r="E20" s="24" t="n">
        <f aca="false">Sirikirke!E21</f>
        <v>1</v>
      </c>
      <c r="F20" s="24" t="n">
        <f aca="false">Sirikirke!F21</f>
        <v>2</v>
      </c>
      <c r="G20" s="24" t="n">
        <f aca="false">Sirikirke!G21</f>
        <v>23</v>
      </c>
      <c r="H20" s="24" t="n">
        <f aca="false">Sirikirke!H21</f>
        <v>2006</v>
      </c>
      <c r="I20" s="8" t="n">
        <f aca="false">(B20*2+C20*4+D20*7+E20*10+F20*14)/G20</f>
        <v>5</v>
      </c>
    </row>
    <row r="21" customFormat="false" ht="12.75" hidden="false" customHeight="false" outlineLevel="0" collapsed="false">
      <c r="A21" s="25" t="s">
        <v>81</v>
      </c>
      <c r="B21" s="26" t="n">
        <f aca="false">SUM(B16:B20)</f>
        <v>59</v>
      </c>
      <c r="C21" s="26" t="n">
        <f aca="false">SUM(C16:C20)</f>
        <v>74</v>
      </c>
      <c r="D21" s="26" t="n">
        <f aca="false">SUM(D16:D20)</f>
        <v>65</v>
      </c>
      <c r="E21" s="26" t="n">
        <f aca="false">SUM(E16:E20)</f>
        <v>43</v>
      </c>
      <c r="F21" s="26" t="n">
        <f aca="false">SUM(F16:F20)</f>
        <v>8</v>
      </c>
      <c r="G21" s="26" t="n">
        <f aca="false">SUM(G16:G20)</f>
        <v>249</v>
      </c>
      <c r="H21" s="26" t="n">
        <v>2006</v>
      </c>
      <c r="I21" s="15" t="n">
        <f aca="false">(B21*2+C21*4+D21*7+E21*10+F21*14)/G21</f>
        <v>5.66666666666667</v>
      </c>
    </row>
    <row r="22" customFormat="false" ht="12.75" hidden="false" customHeight="false" outlineLevel="0" collapsed="false">
      <c r="A22" s="27"/>
      <c r="B22" s="24"/>
      <c r="C22" s="24"/>
      <c r="D22" s="24"/>
      <c r="E22" s="24"/>
      <c r="F22" s="24"/>
      <c r="G22" s="24"/>
      <c r="H22" s="24"/>
      <c r="I22" s="15"/>
    </row>
    <row r="23" customFormat="false" ht="12.75" hidden="false" customHeight="false" outlineLevel="0" collapsed="false">
      <c r="A23" s="27" t="str">
        <f aca="false">'Hof Øst'!A36</f>
        <v>Hof 2007</v>
      </c>
      <c r="B23" s="24" t="n">
        <f aca="false">'Hof Øst'!B36</f>
        <v>10</v>
      </c>
      <c r="C23" s="24" t="n">
        <f aca="false">'Hof Øst'!C36</f>
        <v>16</v>
      </c>
      <c r="D23" s="24" t="n">
        <f aca="false">'Hof Øst'!D36</f>
        <v>25</v>
      </c>
      <c r="E23" s="24" t="n">
        <f aca="false">'Hof Øst'!E36</f>
        <v>9</v>
      </c>
      <c r="F23" s="24" t="n">
        <f aca="false">'Hof Øst'!F36</f>
        <v>1</v>
      </c>
      <c r="G23" s="24" t="n">
        <f aca="false">'Hof Øst'!G36</f>
        <v>61</v>
      </c>
      <c r="H23" s="24" t="n">
        <f aca="false">'Hof Øst'!H36</f>
        <v>2007</v>
      </c>
      <c r="I23" s="18" t="n">
        <f aca="false">(B23*2+C23*4+D23*7+E23*10+F23*14)/G23</f>
        <v>5.95081967213115</v>
      </c>
    </row>
    <row r="24" customFormat="false" ht="12.75" hidden="false" customHeight="false" outlineLevel="0" collapsed="false">
      <c r="A24" s="27" t="str">
        <f aca="false">'Vestre Sande'!A32</f>
        <v>Sande 2007</v>
      </c>
      <c r="B24" s="24" t="n">
        <f aca="false">'Vestre Sande'!B32</f>
        <v>5</v>
      </c>
      <c r="C24" s="24" t="n">
        <f aca="false">'Vestre Sande'!C32</f>
        <v>8</v>
      </c>
      <c r="D24" s="24" t="n">
        <f aca="false">'Vestre Sande'!D32</f>
        <v>5</v>
      </c>
      <c r="E24" s="24" t="n">
        <f aca="false">'Vestre Sande'!E32</f>
        <v>6</v>
      </c>
      <c r="F24" s="24" t="n">
        <f aca="false">'Vestre Sande'!F32</f>
        <v>0</v>
      </c>
      <c r="G24" s="24" t="n">
        <f aca="false">'Vestre Sande'!G32</f>
        <v>24</v>
      </c>
      <c r="H24" s="24" t="n">
        <f aca="false">'Vestre Sande'!H32</f>
        <v>2007</v>
      </c>
      <c r="I24" s="18" t="n">
        <f aca="false">(B24*2+C24*4+D24*7+E24*10+F24*14)/G24</f>
        <v>5.70833333333333</v>
      </c>
    </row>
    <row r="25" customFormat="false" ht="12.75" hidden="false" customHeight="false" outlineLevel="0" collapsed="false">
      <c r="A25" s="27" t="str">
        <f aca="false">Østskogen!A39</f>
        <v>Østskogen 2007</v>
      </c>
      <c r="B25" s="24" t="n">
        <f aca="false">Østskogen!B39</f>
        <v>7</v>
      </c>
      <c r="C25" s="24" t="n">
        <f aca="false">Østskogen!C39</f>
        <v>12</v>
      </c>
      <c r="D25" s="24" t="n">
        <f aca="false">Østskogen!D39</f>
        <v>28</v>
      </c>
      <c r="E25" s="24" t="n">
        <f aca="false">Østskogen!E39</f>
        <v>8</v>
      </c>
      <c r="F25" s="24" t="n">
        <f aca="false">Østskogen!F39</f>
        <v>1</v>
      </c>
      <c r="G25" s="24" t="n">
        <f aca="false">Østskogen!G39</f>
        <v>56</v>
      </c>
      <c r="H25" s="24" t="n">
        <f aca="false">Østskogen!H39</f>
        <v>2007</v>
      </c>
      <c r="I25" s="18" t="n">
        <f aca="false">(B25*2+C25*4+D25*7+E25*10+F25*14)/G25</f>
        <v>6.28571428571429</v>
      </c>
    </row>
    <row r="26" customFormat="false" ht="12.75" hidden="false" customHeight="false" outlineLevel="0" collapsed="false">
      <c r="A26" s="27" t="str">
        <f aca="false">'Selvik Bruk'!A28</f>
        <v>Selvik 2007</v>
      </c>
      <c r="B26" s="24" t="n">
        <f aca="false">'Selvik Bruk'!B28</f>
        <v>18</v>
      </c>
      <c r="C26" s="24" t="n">
        <f aca="false">'Selvik Bruk'!C28</f>
        <v>17</v>
      </c>
      <c r="D26" s="24" t="n">
        <f aca="false">'Selvik Bruk'!D28</f>
        <v>27</v>
      </c>
      <c r="E26" s="24" t="n">
        <f aca="false">'Selvik Bruk'!E28</f>
        <v>18</v>
      </c>
      <c r="F26" s="24" t="n">
        <f aca="false">'Selvik Bruk'!F28</f>
        <v>0</v>
      </c>
      <c r="G26" s="24" t="n">
        <f aca="false">'Selvik Bruk'!G28</f>
        <v>80</v>
      </c>
      <c r="H26" s="24" t="n">
        <f aca="false">'Selvik Bruk'!H28</f>
        <v>2007</v>
      </c>
      <c r="I26" s="18" t="n">
        <f aca="false">(B26*2+C26*4+D26*7+E26*10+F26*14)/G26</f>
        <v>5.9125</v>
      </c>
    </row>
    <row r="27" customFormat="false" ht="12.75" hidden="false" customHeight="false" outlineLevel="0" collapsed="false">
      <c r="A27" s="27" t="str">
        <f aca="false">Sirikirke!A28</f>
        <v>Sirikirke 2007</v>
      </c>
      <c r="B27" s="24" t="n">
        <f aca="false">Sirikirke!B28</f>
        <v>6</v>
      </c>
      <c r="C27" s="24" t="n">
        <f aca="false">Sirikirke!C28</f>
        <v>9</v>
      </c>
      <c r="D27" s="24" t="n">
        <f aca="false">Sirikirke!D28</f>
        <v>15</v>
      </c>
      <c r="E27" s="24" t="n">
        <f aca="false">Sirikirke!E28</f>
        <v>5</v>
      </c>
      <c r="F27" s="24" t="n">
        <f aca="false">Sirikirke!F28</f>
        <v>0</v>
      </c>
      <c r="G27" s="24" t="n">
        <f aca="false">Sirikirke!G28</f>
        <v>35</v>
      </c>
      <c r="H27" s="24" t="n">
        <f aca="false">Sirikirke!H28</f>
        <v>2007</v>
      </c>
      <c r="I27" s="18" t="n">
        <f aca="false">(B27*2+C27*4+D27*7+E27*10+F27*14)/G27</f>
        <v>5.8</v>
      </c>
    </row>
    <row r="28" s="30" customFormat="true" ht="12.75" hidden="false" customHeight="false" outlineLevel="0" collapsed="false">
      <c r="A28" s="29" t="s">
        <v>82</v>
      </c>
      <c r="B28" s="26" t="n">
        <f aca="false">SUM(B23:B27)</f>
        <v>46</v>
      </c>
      <c r="C28" s="26" t="n">
        <f aca="false">SUM(C23:C27)</f>
        <v>62</v>
      </c>
      <c r="D28" s="26" t="n">
        <f aca="false">SUM(D23:D27)</f>
        <v>100</v>
      </c>
      <c r="E28" s="26" t="n">
        <f aca="false">SUM(E23:E27)</f>
        <v>46</v>
      </c>
      <c r="F28" s="26" t="n">
        <f aca="false">SUM(F23:F27)</f>
        <v>2</v>
      </c>
      <c r="G28" s="26" t="n">
        <f aca="false">SUM(G23:G27)</f>
        <v>256</v>
      </c>
      <c r="H28" s="26" t="n">
        <v>2007</v>
      </c>
      <c r="I28" s="15" t="n">
        <f aca="false">(B28*2+C28*4+D28*7+E28*10+F28*14)/G28</f>
        <v>5.96875</v>
      </c>
    </row>
    <row r="29" customFormat="false" ht="12.75" hidden="false" customHeight="false" outlineLevel="0" collapsed="false">
      <c r="A29" s="27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7" t="str">
        <f aca="false">'Hof Øst'!A45</f>
        <v>Hof 2008</v>
      </c>
      <c r="B30" s="24" t="n">
        <f aca="false">'Hof Øst'!B45</f>
        <v>12</v>
      </c>
      <c r="C30" s="24" t="n">
        <f aca="false">'Hof Øst'!C45</f>
        <v>15</v>
      </c>
      <c r="D30" s="24" t="n">
        <f aca="false">'Hof Øst'!D45</f>
        <v>18</v>
      </c>
      <c r="E30" s="24" t="n">
        <f aca="false">'Hof Øst'!E45</f>
        <v>22</v>
      </c>
      <c r="F30" s="24" t="n">
        <f aca="false">'Hof Øst'!F45</f>
        <v>0</v>
      </c>
      <c r="G30" s="24" t="n">
        <f aca="false">'Hof Øst'!G45</f>
        <v>67</v>
      </c>
      <c r="H30" s="24" t="n">
        <f aca="false">'Hof Øst'!H45</f>
        <v>2008</v>
      </c>
      <c r="I30" s="31" t="n">
        <f aca="false">'Hof Øst'!I45</f>
        <v>6.41791044776119</v>
      </c>
    </row>
    <row r="31" customFormat="false" ht="12.75" hidden="false" customHeight="false" outlineLevel="0" collapsed="false">
      <c r="A31" s="27" t="str">
        <f aca="false">'Vestre Sande'!A40</f>
        <v>Sande 2008</v>
      </c>
      <c r="B31" s="24" t="n">
        <f aca="false">'Vestre Sande'!B40</f>
        <v>4</v>
      </c>
      <c r="C31" s="24" t="n">
        <f aca="false">'Vestre Sande'!C40</f>
        <v>6</v>
      </c>
      <c r="D31" s="24" t="n">
        <f aca="false">'Vestre Sande'!D40</f>
        <v>18</v>
      </c>
      <c r="E31" s="24" t="n">
        <f aca="false">'Vestre Sande'!E40</f>
        <v>8</v>
      </c>
      <c r="F31" s="24" t="n">
        <f aca="false">'Vestre Sande'!F40</f>
        <v>7</v>
      </c>
      <c r="G31" s="24" t="n">
        <f aca="false">'Vestre Sande'!G40</f>
        <v>43</v>
      </c>
      <c r="H31" s="24" t="n">
        <f aca="false">'Vestre Sande'!H40</f>
        <v>2008</v>
      </c>
      <c r="I31" s="31" t="n">
        <f aca="false">'Vestre Sande'!I40</f>
        <v>7.81395348837209</v>
      </c>
    </row>
    <row r="32" customFormat="false" ht="12.75" hidden="false" customHeight="false" outlineLevel="0" collapsed="false">
      <c r="A32" s="27" t="str">
        <f aca="false">Østskogen!A49</f>
        <v>Østskogen 2008</v>
      </c>
      <c r="B32" s="24" t="n">
        <f aca="false">Østskogen!B49</f>
        <v>12</v>
      </c>
      <c r="C32" s="24" t="n">
        <f aca="false">Østskogen!C49</f>
        <v>11</v>
      </c>
      <c r="D32" s="24" t="n">
        <f aca="false">Østskogen!D49</f>
        <v>11</v>
      </c>
      <c r="E32" s="24" t="n">
        <f aca="false">Østskogen!E49</f>
        <v>6</v>
      </c>
      <c r="F32" s="24" t="n">
        <f aca="false">Østskogen!F49</f>
        <v>0</v>
      </c>
      <c r="G32" s="24" t="n">
        <f aca="false">Østskogen!G49</f>
        <v>40</v>
      </c>
      <c r="H32" s="24" t="n">
        <f aca="false">Østskogen!H49</f>
        <v>2008</v>
      </c>
      <c r="I32" s="31" t="n">
        <f aca="false">Østskogen!I49</f>
        <v>5.125</v>
      </c>
    </row>
    <row r="33" customFormat="false" ht="12.75" hidden="false" customHeight="false" outlineLevel="0" collapsed="false">
      <c r="A33" s="27" t="str">
        <f aca="false">'Selvik Bruk'!A35</f>
        <v>Selvik 2008</v>
      </c>
      <c r="B33" s="24" t="n">
        <f aca="false">'Selvik Bruk'!B35</f>
        <v>19</v>
      </c>
      <c r="C33" s="24" t="n">
        <f aca="false">'Selvik Bruk'!C35</f>
        <v>18</v>
      </c>
      <c r="D33" s="24" t="n">
        <f aca="false">'Selvik Bruk'!D35</f>
        <v>19</v>
      </c>
      <c r="E33" s="24" t="n">
        <f aca="false">'Selvik Bruk'!E35</f>
        <v>16</v>
      </c>
      <c r="F33" s="24" t="n">
        <f aca="false">'Selvik Bruk'!F35</f>
        <v>7</v>
      </c>
      <c r="G33" s="24" t="n">
        <f aca="false">'Selvik Bruk'!G35</f>
        <v>79</v>
      </c>
      <c r="H33" s="24" t="n">
        <f aca="false">'Selvik Bruk'!H35</f>
        <v>2008</v>
      </c>
      <c r="I33" s="31" t="n">
        <f aca="false">'Selvik Bruk'!I35</f>
        <v>6.34177215189873</v>
      </c>
    </row>
    <row r="34" customFormat="false" ht="12.75" hidden="false" customHeight="false" outlineLevel="0" collapsed="false">
      <c r="A34" s="27" t="str">
        <f aca="false">Sirikirke!A35</f>
        <v>Sirikirke 2008</v>
      </c>
      <c r="B34" s="24" t="n">
        <f aca="false">Sirikirke!B35</f>
        <v>5</v>
      </c>
      <c r="C34" s="24" t="n">
        <f aca="false">Sirikirke!C35</f>
        <v>6</v>
      </c>
      <c r="D34" s="24" t="n">
        <f aca="false">Sirikirke!D35</f>
        <v>16</v>
      </c>
      <c r="E34" s="24" t="n">
        <f aca="false">Sirikirke!E35</f>
        <v>2</v>
      </c>
      <c r="F34" s="24" t="n">
        <f aca="false">Sirikirke!F35</f>
        <v>2</v>
      </c>
      <c r="G34" s="24" t="n">
        <f aca="false">Sirikirke!G35</f>
        <v>31</v>
      </c>
      <c r="H34" s="24" t="n">
        <f aca="false">Sirikirke!H35</f>
        <v>2008</v>
      </c>
      <c r="I34" s="31" t="n">
        <f aca="false">Sirikirke!I35</f>
        <v>6.25806451612903</v>
      </c>
      <c r="J34" s="27" t="n">
        <f aca="false">Sirikirke!J35</f>
        <v>0</v>
      </c>
    </row>
    <row r="35" s="30" customFormat="true" ht="12.75" hidden="false" customHeight="false" outlineLevel="0" collapsed="false">
      <c r="A35" s="29" t="s">
        <v>83</v>
      </c>
      <c r="B35" s="26" t="n">
        <f aca="false">SUM(B30:B34)</f>
        <v>52</v>
      </c>
      <c r="C35" s="26" t="n">
        <f aca="false">SUM(C30:C34)</f>
        <v>56</v>
      </c>
      <c r="D35" s="26" t="n">
        <f aca="false">SUM(D30:D34)</f>
        <v>82</v>
      </c>
      <c r="E35" s="26" t="n">
        <f aca="false">SUM(E30:E34)</f>
        <v>54</v>
      </c>
      <c r="F35" s="26" t="n">
        <f aca="false">SUM(F30:F34)</f>
        <v>16</v>
      </c>
      <c r="G35" s="26" t="n">
        <f aca="false">SUM(G30:G34)</f>
        <v>260</v>
      </c>
      <c r="H35" s="26" t="n">
        <v>2008</v>
      </c>
      <c r="I35" s="15" t="n">
        <f aca="false">(B35*2+C35*4+D35*7+E35*10+F35*14)/G35</f>
        <v>6.40769230769231</v>
      </c>
    </row>
    <row r="37" customFormat="false" ht="12.75" hidden="false" customHeight="false" outlineLevel="0" collapsed="false">
      <c r="A37" s="21" t="str">
        <f aca="false">'Hof Øst'!A54</f>
        <v>Hof 2009</v>
      </c>
      <c r="B37" s="1" t="n">
        <f aca="false">'Hof Øst'!B54</f>
        <v>16</v>
      </c>
      <c r="C37" s="1" t="n">
        <f aca="false">'Hof Øst'!C54</f>
        <v>6</v>
      </c>
      <c r="D37" s="1" t="n">
        <f aca="false">'Hof Øst'!D54</f>
        <v>11</v>
      </c>
      <c r="E37" s="1" t="n">
        <f aca="false">'Hof Øst'!E54</f>
        <v>4</v>
      </c>
      <c r="F37" s="1" t="n">
        <f aca="false">'Hof Øst'!F54</f>
        <v>1</v>
      </c>
      <c r="G37" s="1" t="n">
        <f aca="false">'Hof Øst'!G54</f>
        <v>38</v>
      </c>
      <c r="H37" s="1" t="n">
        <f aca="false">'Hof Øst'!H54</f>
        <v>2009</v>
      </c>
      <c r="I37" s="8" t="n">
        <f aca="false">'Hof Øst'!I54</f>
        <v>4.92105263157895</v>
      </c>
    </row>
    <row r="38" customFormat="false" ht="12.75" hidden="false" customHeight="false" outlineLevel="0" collapsed="false">
      <c r="A38" s="21" t="str">
        <f aca="false">'Vestre Sande'!A49</f>
        <v>Sande 2009</v>
      </c>
      <c r="B38" s="1" t="n">
        <f aca="false">'Vestre Sande'!B49</f>
        <v>7</v>
      </c>
      <c r="C38" s="1" t="n">
        <f aca="false">'Vestre Sande'!C49</f>
        <v>5</v>
      </c>
      <c r="D38" s="1" t="n">
        <f aca="false">'Vestre Sande'!D49</f>
        <v>7</v>
      </c>
      <c r="E38" s="1" t="n">
        <f aca="false">'Vestre Sande'!E49</f>
        <v>4</v>
      </c>
      <c r="F38" s="1" t="n">
        <f aca="false">'Vestre Sande'!F49</f>
        <v>5</v>
      </c>
      <c r="G38" s="1" t="n">
        <f aca="false">'Vestre Sande'!G49</f>
        <v>28</v>
      </c>
      <c r="H38" s="1" t="n">
        <f aca="false">'Vestre Sande'!H49</f>
        <v>2009</v>
      </c>
      <c r="I38" s="8" t="n">
        <f aca="false">'Vestre Sande'!I49</f>
        <v>6.89285714285714</v>
      </c>
    </row>
    <row r="39" customFormat="false" ht="12.75" hidden="false" customHeight="false" outlineLevel="0" collapsed="false">
      <c r="A39" s="21" t="str">
        <f aca="false">Østskogen!A59</f>
        <v>Østskogen 2009</v>
      </c>
      <c r="B39" s="1" t="n">
        <f aca="false">Østskogen!B59</f>
        <v>6</v>
      </c>
      <c r="C39" s="1" t="n">
        <f aca="false">Østskogen!C59</f>
        <v>14</v>
      </c>
      <c r="D39" s="1" t="n">
        <f aca="false">Østskogen!D59</f>
        <v>7</v>
      </c>
      <c r="E39" s="1" t="n">
        <f aca="false">Østskogen!E59</f>
        <v>3</v>
      </c>
      <c r="F39" s="1" t="n">
        <f aca="false">Østskogen!F59</f>
        <v>2</v>
      </c>
      <c r="G39" s="1" t="n">
        <f aca="false">Østskogen!G59</f>
        <v>32</v>
      </c>
      <c r="H39" s="1" t="n">
        <f aca="false">Østskogen!H59</f>
        <v>2009</v>
      </c>
      <c r="I39" s="8" t="n">
        <f aca="false">Østskogen!I59</f>
        <v>5.46875</v>
      </c>
    </row>
    <row r="40" customFormat="false" ht="12.75" hidden="false" customHeight="false" outlineLevel="0" collapsed="false">
      <c r="A40" s="21" t="str">
        <f aca="false">'Selvik Bruk'!A42</f>
        <v>Selvik 2009</v>
      </c>
      <c r="B40" s="1" t="n">
        <f aca="false">'Selvik Bruk'!B42</f>
        <v>14</v>
      </c>
      <c r="C40" s="1" t="n">
        <f aca="false">'Selvik Bruk'!C42</f>
        <v>21</v>
      </c>
      <c r="D40" s="1" t="n">
        <f aca="false">'Selvik Bruk'!D42</f>
        <v>24</v>
      </c>
      <c r="E40" s="1" t="n">
        <f aca="false">'Selvik Bruk'!E42</f>
        <v>20</v>
      </c>
      <c r="F40" s="1" t="n">
        <f aca="false">'Selvik Bruk'!F42</f>
        <v>3</v>
      </c>
      <c r="G40" s="1" t="n">
        <f aca="false">'Selvik Bruk'!G42</f>
        <v>82</v>
      </c>
      <c r="H40" s="1" t="n">
        <f aca="false">'Selvik Bruk'!H42</f>
        <v>2009</v>
      </c>
      <c r="I40" s="8" t="n">
        <f aca="false">'Selvik Bruk'!I42</f>
        <v>6.36585365853659</v>
      </c>
    </row>
    <row r="41" customFormat="false" ht="12.75" hidden="false" customHeight="false" outlineLevel="0" collapsed="false">
      <c r="A41" s="21" t="str">
        <f aca="false">Sirikirke!A42</f>
        <v>Sirikirke 2009</v>
      </c>
      <c r="B41" s="1" t="n">
        <f aca="false">Sirikirke!B42</f>
        <v>6</v>
      </c>
      <c r="C41" s="1" t="n">
        <f aca="false">Sirikirke!C42</f>
        <v>19</v>
      </c>
      <c r="D41" s="1" t="n">
        <f aca="false">Sirikirke!D42</f>
        <v>23</v>
      </c>
      <c r="E41" s="1" t="n">
        <f aca="false">Sirikirke!E42</f>
        <v>7</v>
      </c>
      <c r="F41" s="1" t="n">
        <f aca="false">Sirikirke!F42</f>
        <v>2</v>
      </c>
      <c r="G41" s="1" t="n">
        <f aca="false">Sirikirke!G42</f>
        <v>57</v>
      </c>
      <c r="H41" s="1" t="n">
        <f aca="false">Sirikirke!H42</f>
        <v>2009</v>
      </c>
      <c r="I41" s="8" t="n">
        <f aca="false">Sirikirke!I42</f>
        <v>6.08771929824561</v>
      </c>
    </row>
    <row r="42" s="30" customFormat="true" ht="12.75" hidden="false" customHeight="false" outlineLevel="0" collapsed="false">
      <c r="A42" s="32" t="s">
        <v>84</v>
      </c>
      <c r="B42" s="7" t="n">
        <f aca="false">SUM(B37:B41)</f>
        <v>49</v>
      </c>
      <c r="C42" s="7" t="n">
        <f aca="false">SUM(C37:C41)</f>
        <v>65</v>
      </c>
      <c r="D42" s="7" t="n">
        <f aca="false">SUM(D37:D41)</f>
        <v>72</v>
      </c>
      <c r="E42" s="7" t="n">
        <f aca="false">SUM(E37:E41)</f>
        <v>38</v>
      </c>
      <c r="F42" s="7" t="n">
        <f aca="false">SUM(F37:F41)</f>
        <v>13</v>
      </c>
      <c r="G42" s="7" t="n">
        <f aca="false">SUM(G37:G41)</f>
        <v>237</v>
      </c>
      <c r="H42" s="7" t="n">
        <v>2009</v>
      </c>
      <c r="I42" s="15" t="n">
        <f aca="false">(B42*2+C42*4+D42*7+E42*10+F42*14)/G42</f>
        <v>6.0084388185654</v>
      </c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 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7.56"/>
  </cols>
  <sheetData>
    <row r="1" customFormat="false" ht="18" hidden="false" customHeight="false" outlineLevel="0" collapsed="false">
      <c r="A1" s="2" t="s">
        <v>78</v>
      </c>
      <c r="B1" s="3" t="n">
        <v>2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 t="s">
        <v>6</v>
      </c>
      <c r="I1" s="4" t="s">
        <v>7</v>
      </c>
    </row>
    <row r="2" customFormat="false" ht="12.75" hidden="false" customHeight="false" outlineLevel="0" collapsed="false">
      <c r="A2" s="0" t="str">
        <f aca="false">'EDS+5'!A7</f>
        <v>EDS 2004</v>
      </c>
      <c r="B2" s="0" t="n">
        <f aca="false">'EDS+5'!B7</f>
        <v>54</v>
      </c>
      <c r="C2" s="0" t="n">
        <f aca="false">'EDS+5'!C7</f>
        <v>87</v>
      </c>
      <c r="D2" s="0" t="n">
        <f aca="false">'EDS+5'!D7</f>
        <v>72</v>
      </c>
      <c r="E2" s="0" t="n">
        <f aca="false">'EDS+5'!E7</f>
        <v>34</v>
      </c>
      <c r="F2" s="0" t="n">
        <f aca="false">'EDS+5'!F7</f>
        <v>5</v>
      </c>
      <c r="G2" s="0" t="n">
        <f aca="false">'EDS+5'!G7</f>
        <v>252</v>
      </c>
      <c r="H2" s="33" t="n">
        <f aca="false">'EDS+5'!H7</f>
        <v>2004</v>
      </c>
      <c r="I2" s="8" t="n">
        <f aca="false">(B2*2+C2*4+D2*7+E2*10+F2*14)/G2</f>
        <v>5.43650793650794</v>
      </c>
    </row>
    <row r="3" customFormat="false" ht="12.75" hidden="false" customHeight="false" outlineLevel="0" collapsed="false">
      <c r="A3" s="0" t="str">
        <f aca="false">'EDS+5'!A14</f>
        <v>EDS 2005</v>
      </c>
      <c r="B3" s="34" t="n">
        <f aca="false">'EDS+5'!B14</f>
        <v>38</v>
      </c>
      <c r="C3" s="34" t="n">
        <f aca="false">'EDS+5'!C14</f>
        <v>54</v>
      </c>
      <c r="D3" s="34" t="n">
        <f aca="false">'EDS+5'!D14</f>
        <v>58</v>
      </c>
      <c r="E3" s="34" t="n">
        <f aca="false">'EDS+5'!E14</f>
        <v>36</v>
      </c>
      <c r="F3" s="34" t="n">
        <f aca="false">'EDS+5'!F14</f>
        <v>2</v>
      </c>
      <c r="G3" s="34" t="n">
        <f aca="false">'EDS+5'!G14</f>
        <v>188</v>
      </c>
      <c r="H3" s="33" t="n">
        <f aca="false">'EDS+5'!H14</f>
        <v>2005</v>
      </c>
      <c r="I3" s="8" t="n">
        <f aca="false">(B3*2+C3*4+D3*7+E3*10+F3*14)/G3</f>
        <v>5.77659574468085</v>
      </c>
    </row>
    <row r="4" customFormat="false" ht="12.75" hidden="false" customHeight="false" outlineLevel="0" collapsed="false">
      <c r="A4" s="0" t="str">
        <f aca="false">'EDS+5'!A21</f>
        <v>EDS 2006</v>
      </c>
      <c r="B4" s="0" t="n">
        <f aca="false">'EDS+5'!B21</f>
        <v>59</v>
      </c>
      <c r="C4" s="0" t="n">
        <f aca="false">'EDS+5'!C21</f>
        <v>74</v>
      </c>
      <c r="D4" s="0" t="n">
        <f aca="false">'EDS+5'!D21</f>
        <v>65</v>
      </c>
      <c r="E4" s="0" t="n">
        <f aca="false">'EDS+5'!E21</f>
        <v>43</v>
      </c>
      <c r="F4" s="0" t="n">
        <f aca="false">'EDS+5'!F21</f>
        <v>8</v>
      </c>
      <c r="G4" s="0" t="n">
        <f aca="false">'EDS+5'!G21</f>
        <v>249</v>
      </c>
      <c r="H4" s="33" t="n">
        <f aca="false">'EDS+5'!H21</f>
        <v>2006</v>
      </c>
      <c r="I4" s="8" t="n">
        <f aca="false">(B4*2+C4*4+D4*7+E4*10+F4*14)/G4</f>
        <v>5.66666666666667</v>
      </c>
    </row>
    <row r="5" customFormat="false" ht="12.75" hidden="false" customHeight="false" outlineLevel="0" collapsed="false">
      <c r="A5" s="0" t="str">
        <f aca="false">'EDS+5'!A28</f>
        <v>EDS 2007</v>
      </c>
      <c r="B5" s="0" t="n">
        <f aca="false">'EDS+5'!B28</f>
        <v>46</v>
      </c>
      <c r="C5" s="0" t="n">
        <f aca="false">'EDS+5'!C28</f>
        <v>62</v>
      </c>
      <c r="D5" s="0" t="n">
        <f aca="false">'EDS+5'!D28</f>
        <v>100</v>
      </c>
      <c r="E5" s="0" t="n">
        <f aca="false">'EDS+5'!E28</f>
        <v>46</v>
      </c>
      <c r="F5" s="0" t="n">
        <f aca="false">'EDS+5'!F28</f>
        <v>2</v>
      </c>
      <c r="G5" s="0" t="n">
        <f aca="false">'EDS+5'!G28</f>
        <v>256</v>
      </c>
      <c r="H5" s="33" t="n">
        <f aca="false">'EDS+5'!H28</f>
        <v>2007</v>
      </c>
      <c r="I5" s="8" t="n">
        <f aca="false">'EDS+5'!I28</f>
        <v>5.96875</v>
      </c>
    </row>
    <row r="6" customFormat="false" ht="12.75" hidden="false" customHeight="false" outlineLevel="0" collapsed="false">
      <c r="A6" s="0" t="str">
        <f aca="false">'EDS+5'!A35</f>
        <v>EDS 2008</v>
      </c>
      <c r="B6" s="0" t="n">
        <f aca="false">'EDS+5'!B35</f>
        <v>52</v>
      </c>
      <c r="C6" s="0" t="n">
        <f aca="false">'EDS+5'!C35</f>
        <v>56</v>
      </c>
      <c r="D6" s="0" t="n">
        <f aca="false">'EDS+5'!D35</f>
        <v>82</v>
      </c>
      <c r="E6" s="0" t="n">
        <f aca="false">'EDS+5'!E35</f>
        <v>54</v>
      </c>
      <c r="F6" s="0" t="n">
        <f aca="false">'EDS+5'!F35</f>
        <v>16</v>
      </c>
      <c r="G6" s="0" t="n">
        <f aca="false">'EDS+5'!G35</f>
        <v>260</v>
      </c>
      <c r="H6" s="33" t="n">
        <f aca="false">'EDS+5'!H35</f>
        <v>2008</v>
      </c>
      <c r="I6" s="8" t="n">
        <f aca="false">'EDS+5'!I35</f>
        <v>6.40769230769231</v>
      </c>
    </row>
    <row r="7" customFormat="false" ht="12.75" hidden="false" customHeight="false" outlineLevel="0" collapsed="false">
      <c r="A7" s="0" t="str">
        <f aca="false">'EDS+5'!A42</f>
        <v>EDS 2009</v>
      </c>
      <c r="B7" s="0" t="n">
        <f aca="false">'EDS+5'!B42</f>
        <v>49</v>
      </c>
      <c r="C7" s="0" t="n">
        <f aca="false">'EDS+5'!C42</f>
        <v>65</v>
      </c>
      <c r="D7" s="0" t="n">
        <f aca="false">'EDS+5'!D42</f>
        <v>72</v>
      </c>
      <c r="E7" s="0" t="n">
        <f aca="false">'EDS+5'!E42</f>
        <v>38</v>
      </c>
      <c r="F7" s="0" t="n">
        <f aca="false">'EDS+5'!F42</f>
        <v>13</v>
      </c>
      <c r="G7" s="0" t="n">
        <f aca="false">'EDS+5'!G42</f>
        <v>237</v>
      </c>
      <c r="H7" s="0" t="n">
        <f aca="false">'EDS+5'!H42</f>
        <v>2009</v>
      </c>
      <c r="I7" s="8" t="n">
        <f aca="false">'EDS+5'!I42</f>
        <v>6.0084388185654</v>
      </c>
    </row>
    <row r="9" customFormat="false" ht="18" hidden="false" customHeight="false" outlineLevel="0" collapsed="false">
      <c r="A9" s="2" t="s">
        <v>85</v>
      </c>
      <c r="B9" s="3" t="n">
        <v>2</v>
      </c>
      <c r="C9" s="3" t="s">
        <v>1</v>
      </c>
      <c r="D9" s="3" t="s">
        <v>2</v>
      </c>
      <c r="E9" s="3" t="s">
        <v>3</v>
      </c>
      <c r="F9" s="3" t="s">
        <v>4</v>
      </c>
      <c r="G9" s="4" t="s">
        <v>5</v>
      </c>
      <c r="H9" s="5" t="s">
        <v>6</v>
      </c>
      <c r="I9" s="4" t="s">
        <v>7</v>
      </c>
    </row>
    <row r="10" customFormat="false" ht="12.75" hidden="false" customHeight="false" outlineLevel="0" collapsed="false">
      <c r="A10" s="0" t="str">
        <f aca="false">'EDS+5'!A2</f>
        <v>Hof 2004</v>
      </c>
      <c r="B10" s="0" t="n">
        <f aca="false">'EDS+5'!B2</f>
        <v>20</v>
      </c>
      <c r="C10" s="0" t="n">
        <f aca="false">'EDS+5'!C2</f>
        <v>37</v>
      </c>
      <c r="D10" s="0" t="n">
        <f aca="false">'EDS+5'!D2</f>
        <v>9</v>
      </c>
      <c r="E10" s="0" t="n">
        <f aca="false">'EDS+5'!E2</f>
        <v>4</v>
      </c>
      <c r="F10" s="0" t="n">
        <f aca="false">'EDS+5'!F2</f>
        <v>2</v>
      </c>
      <c r="G10" s="0" t="n">
        <f aca="false">'EDS+5'!G2</f>
        <v>72</v>
      </c>
      <c r="H10" s="0" t="n">
        <f aca="false">'EDS+5'!H2</f>
        <v>2004</v>
      </c>
      <c r="I10" s="8" t="n">
        <f aca="false">(B10*2+C10*4+D10*7+E10*10+F10*14)/G10</f>
        <v>4.43055555555556</v>
      </c>
    </row>
    <row r="11" customFormat="false" ht="12.75" hidden="false" customHeight="false" outlineLevel="0" collapsed="false">
      <c r="A11" s="0" t="str">
        <f aca="false">'EDS+5'!A9</f>
        <v>Hof 2005</v>
      </c>
      <c r="B11" s="35" t="n">
        <f aca="false">'EDS+5'!B9</f>
        <v>1</v>
      </c>
      <c r="C11" s="35" t="n">
        <f aca="false">'EDS+5'!C9</f>
        <v>2</v>
      </c>
      <c r="D11" s="35" t="n">
        <f aca="false">'EDS+5'!D9</f>
        <v>3</v>
      </c>
      <c r="E11" s="35" t="n">
        <f aca="false">'EDS+5'!E9</f>
        <v>0</v>
      </c>
      <c r="F11" s="35" t="n">
        <f aca="false">'EDS+5'!F9</f>
        <v>0</v>
      </c>
      <c r="G11" s="35" t="n">
        <f aca="false">'EDS+5'!G9</f>
        <v>6</v>
      </c>
      <c r="H11" s="0" t="n">
        <f aca="false">'EDS+5'!H9</f>
        <v>2005</v>
      </c>
      <c r="I11" s="8" t="n">
        <f aca="false">(B11*2+C11*4+D11*7+E11*10+F11*14)/G11</f>
        <v>5.16666666666667</v>
      </c>
    </row>
    <row r="12" customFormat="false" ht="12.75" hidden="false" customHeight="false" outlineLevel="0" collapsed="false">
      <c r="A12" s="0" t="str">
        <f aca="false">'EDS+5'!A16</f>
        <v>Hof 2006</v>
      </c>
      <c r="B12" s="0" t="n">
        <f aca="false">'EDS+5'!B16</f>
        <v>11</v>
      </c>
      <c r="C12" s="0" t="n">
        <f aca="false">'EDS+5'!C16</f>
        <v>23</v>
      </c>
      <c r="D12" s="0" t="n">
        <f aca="false">'EDS+5'!D16</f>
        <v>16</v>
      </c>
      <c r="E12" s="0" t="n">
        <f aca="false">'EDS+5'!E16</f>
        <v>12</v>
      </c>
      <c r="F12" s="0" t="n">
        <f aca="false">'EDS+5'!F16</f>
        <v>0</v>
      </c>
      <c r="G12" s="0" t="n">
        <f aca="false">'EDS+5'!G16</f>
        <v>62</v>
      </c>
      <c r="H12" s="0" t="n">
        <f aca="false">'EDS+5'!H16</f>
        <v>2006</v>
      </c>
      <c r="I12" s="8" t="n">
        <f aca="false">(B12*2+C12*4+D12*7+E12*10+F12*14)/G12</f>
        <v>5.58064516129032</v>
      </c>
    </row>
    <row r="13" customFormat="false" ht="12.75" hidden="false" customHeight="false" outlineLevel="0" collapsed="false">
      <c r="A13" s="0" t="str">
        <f aca="false">'EDS+5'!A23</f>
        <v>Hof 2007</v>
      </c>
      <c r="B13" s="0" t="n">
        <f aca="false">'EDS+5'!B23</f>
        <v>10</v>
      </c>
      <c r="C13" s="0" t="n">
        <f aca="false">'EDS+5'!C23</f>
        <v>16</v>
      </c>
      <c r="D13" s="0" t="n">
        <f aca="false">'EDS+5'!D23</f>
        <v>25</v>
      </c>
      <c r="E13" s="0" t="n">
        <f aca="false">'EDS+5'!E23</f>
        <v>9</v>
      </c>
      <c r="F13" s="0" t="n">
        <f aca="false">'EDS+5'!F23</f>
        <v>1</v>
      </c>
      <c r="G13" s="0" t="n">
        <f aca="false">'EDS+5'!G23</f>
        <v>61</v>
      </c>
      <c r="H13" s="0" t="n">
        <f aca="false">'EDS+5'!H23</f>
        <v>2007</v>
      </c>
      <c r="I13" s="8" t="n">
        <f aca="false">'EDS+5'!I23</f>
        <v>5.95081967213115</v>
      </c>
    </row>
    <row r="14" customFormat="false" ht="12.75" hidden="false" customHeight="false" outlineLevel="0" collapsed="false">
      <c r="A14" s="0" t="str">
        <f aca="false">'EDS+5'!A30</f>
        <v>Hof 2008</v>
      </c>
      <c r="B14" s="0" t="n">
        <f aca="false">'EDS+5'!B30</f>
        <v>12</v>
      </c>
      <c r="C14" s="0" t="n">
        <f aca="false">'EDS+5'!C30</f>
        <v>15</v>
      </c>
      <c r="D14" s="0" t="n">
        <f aca="false">'EDS+5'!D30</f>
        <v>18</v>
      </c>
      <c r="E14" s="0" t="n">
        <f aca="false">'EDS+5'!E30</f>
        <v>22</v>
      </c>
      <c r="F14" s="0" t="n">
        <f aca="false">'EDS+5'!F30</f>
        <v>0</v>
      </c>
      <c r="G14" s="0" t="n">
        <f aca="false">'EDS+5'!G30</f>
        <v>67</v>
      </c>
      <c r="H14" s="0" t="n">
        <f aca="false">'EDS+5'!H30</f>
        <v>2008</v>
      </c>
      <c r="I14" s="8" t="n">
        <f aca="false">'EDS+5'!I30</f>
        <v>6.41791044776119</v>
      </c>
    </row>
    <row r="15" customFormat="false" ht="12.75" hidden="false" customHeight="false" outlineLevel="0" collapsed="false">
      <c r="A15" s="0" t="str">
        <f aca="false">'EDS+5'!A37</f>
        <v>Hof 2009</v>
      </c>
      <c r="B15" s="0" t="n">
        <f aca="false">'EDS+5'!B37</f>
        <v>16</v>
      </c>
      <c r="C15" s="0" t="n">
        <f aca="false">'EDS+5'!C37</f>
        <v>6</v>
      </c>
      <c r="D15" s="0" t="n">
        <f aca="false">'EDS+5'!D37</f>
        <v>11</v>
      </c>
      <c r="E15" s="0" t="n">
        <f aca="false">'EDS+5'!E37</f>
        <v>4</v>
      </c>
      <c r="F15" s="0" t="n">
        <f aca="false">'EDS+5'!F37</f>
        <v>1</v>
      </c>
      <c r="G15" s="0" t="n">
        <f aca="false">'EDS+5'!G37</f>
        <v>38</v>
      </c>
      <c r="H15" s="0" t="n">
        <f aca="false">'EDS+5'!H37</f>
        <v>2009</v>
      </c>
      <c r="I15" s="8" t="n">
        <f aca="false">'EDS+5'!I37</f>
        <v>4.92105263157895</v>
      </c>
    </row>
    <row r="17" customFormat="false" ht="18" hidden="false" customHeight="false" outlineLevel="0" collapsed="false">
      <c r="A17" s="2" t="s">
        <v>86</v>
      </c>
      <c r="B17" s="3" t="n">
        <v>2</v>
      </c>
      <c r="C17" s="3" t="s">
        <v>1</v>
      </c>
      <c r="D17" s="3" t="s">
        <v>2</v>
      </c>
      <c r="E17" s="3" t="s">
        <v>3</v>
      </c>
      <c r="F17" s="3" t="s">
        <v>4</v>
      </c>
      <c r="G17" s="4" t="s">
        <v>5</v>
      </c>
      <c r="H17" s="5" t="s">
        <v>6</v>
      </c>
      <c r="I17" s="4" t="s">
        <v>7</v>
      </c>
    </row>
    <row r="18" customFormat="false" ht="12.75" hidden="false" customHeight="false" outlineLevel="0" collapsed="false">
      <c r="A18" s="0" t="str">
        <f aca="false">'EDS+5'!A3</f>
        <v>Sande 2004</v>
      </c>
      <c r="B18" s="0" t="n">
        <f aca="false">'EDS+5'!B3</f>
        <v>5</v>
      </c>
      <c r="C18" s="0" t="n">
        <f aca="false">'EDS+5'!C3</f>
        <v>10</v>
      </c>
      <c r="D18" s="0" t="n">
        <f aca="false">'EDS+5'!D3</f>
        <v>14</v>
      </c>
      <c r="E18" s="0" t="n">
        <f aca="false">'EDS+5'!E3</f>
        <v>2</v>
      </c>
      <c r="F18" s="0" t="n">
        <f aca="false">'EDS+5'!F3</f>
        <v>0</v>
      </c>
      <c r="G18" s="0" t="n">
        <f aca="false">'EDS+5'!G3</f>
        <v>31</v>
      </c>
      <c r="H18" s="0" t="n">
        <f aca="false">'EDS+5'!H3</f>
        <v>2004</v>
      </c>
      <c r="I18" s="8" t="n">
        <f aca="false">(B18*2+C18*4+D18*7+E18*10+F18*14)/G18</f>
        <v>5.41935483870968</v>
      </c>
    </row>
    <row r="19" customFormat="false" ht="12.75" hidden="false" customHeight="false" outlineLevel="0" collapsed="false">
      <c r="A19" s="0" t="str">
        <f aca="false">'EDS+5'!A10</f>
        <v>Sande 2005</v>
      </c>
      <c r="B19" s="0" t="n">
        <f aca="false">'EDS+5'!B10</f>
        <v>4</v>
      </c>
      <c r="C19" s="0" t="n">
        <f aca="false">'EDS+5'!C10</f>
        <v>10</v>
      </c>
      <c r="D19" s="0" t="n">
        <f aca="false">'EDS+5'!D10</f>
        <v>10</v>
      </c>
      <c r="E19" s="0" t="n">
        <f aca="false">'EDS+5'!E10</f>
        <v>6</v>
      </c>
      <c r="F19" s="0" t="n">
        <f aca="false">'EDS+5'!F10</f>
        <v>0</v>
      </c>
      <c r="G19" s="0" t="n">
        <f aca="false">'EDS+5'!G10</f>
        <v>30</v>
      </c>
      <c r="H19" s="0" t="n">
        <f aca="false">'EDS+5'!H10</f>
        <v>2005</v>
      </c>
      <c r="I19" s="8" t="n">
        <f aca="false">(B19*2+C19*4+D19*7+E19*10+F19*14)/G19</f>
        <v>5.93333333333333</v>
      </c>
    </row>
    <row r="20" customFormat="false" ht="12.75" hidden="false" customHeight="false" outlineLevel="0" collapsed="false">
      <c r="A20" s="0" t="str">
        <f aca="false">'EDS+5'!A17</f>
        <v>Sande 2006</v>
      </c>
      <c r="B20" s="0" t="n">
        <f aca="false">'EDS+5'!B17</f>
        <v>8</v>
      </c>
      <c r="C20" s="0" t="n">
        <f aca="false">'EDS+5'!C17</f>
        <v>9</v>
      </c>
      <c r="D20" s="0" t="n">
        <f aca="false">'EDS+5'!D17</f>
        <v>8</v>
      </c>
      <c r="E20" s="0" t="n">
        <f aca="false">'EDS+5'!E17</f>
        <v>3</v>
      </c>
      <c r="F20" s="0" t="n">
        <f aca="false">'EDS+5'!F17</f>
        <v>0</v>
      </c>
      <c r="G20" s="0" t="n">
        <f aca="false">'EDS+5'!G17</f>
        <v>28</v>
      </c>
      <c r="H20" s="0" t="n">
        <f aca="false">'EDS+5'!H17</f>
        <v>2006</v>
      </c>
      <c r="I20" s="8" t="n">
        <f aca="false">(B20*2+C20*4+D20*7+E20*10+F20*14)/G20</f>
        <v>4.92857142857143</v>
      </c>
    </row>
    <row r="21" customFormat="false" ht="12.75" hidden="false" customHeight="false" outlineLevel="0" collapsed="false">
      <c r="A21" s="0" t="str">
        <f aca="false">'EDS+5'!A24</f>
        <v>Sande 2007</v>
      </c>
      <c r="B21" s="0" t="n">
        <f aca="false">'EDS+5'!B24</f>
        <v>5</v>
      </c>
      <c r="C21" s="0" t="n">
        <f aca="false">'EDS+5'!C24</f>
        <v>8</v>
      </c>
      <c r="D21" s="0" t="n">
        <f aca="false">'EDS+5'!D24</f>
        <v>5</v>
      </c>
      <c r="E21" s="0" t="n">
        <f aca="false">'EDS+5'!E24</f>
        <v>6</v>
      </c>
      <c r="F21" s="0" t="n">
        <f aca="false">'EDS+5'!F24</f>
        <v>0</v>
      </c>
      <c r="G21" s="0" t="n">
        <f aca="false">'EDS+5'!G24</f>
        <v>24</v>
      </c>
      <c r="H21" s="0" t="n">
        <f aca="false">'EDS+5'!H24</f>
        <v>2007</v>
      </c>
      <c r="I21" s="8" t="n">
        <f aca="false">'EDS+5'!I24</f>
        <v>5.70833333333333</v>
      </c>
    </row>
    <row r="22" customFormat="false" ht="12.75" hidden="false" customHeight="false" outlineLevel="0" collapsed="false">
      <c r="A22" s="0" t="str">
        <f aca="false">'EDS+5'!A31</f>
        <v>Sande 2008</v>
      </c>
      <c r="B22" s="0" t="n">
        <f aca="false">'EDS+5'!B31</f>
        <v>4</v>
      </c>
      <c r="C22" s="0" t="n">
        <f aca="false">'EDS+5'!C31</f>
        <v>6</v>
      </c>
      <c r="D22" s="0" t="n">
        <f aca="false">'EDS+5'!D31</f>
        <v>18</v>
      </c>
      <c r="E22" s="0" t="n">
        <f aca="false">'EDS+5'!E31</f>
        <v>8</v>
      </c>
      <c r="F22" s="0" t="n">
        <f aca="false">'EDS+5'!F31</f>
        <v>7</v>
      </c>
      <c r="G22" s="0" t="n">
        <f aca="false">'EDS+5'!G31</f>
        <v>43</v>
      </c>
      <c r="H22" s="0" t="n">
        <f aca="false">'EDS+5'!H31</f>
        <v>2008</v>
      </c>
      <c r="I22" s="8" t="n">
        <f aca="false">'EDS+5'!I31</f>
        <v>7.81395348837209</v>
      </c>
    </row>
    <row r="23" customFormat="false" ht="12.75" hidden="false" customHeight="false" outlineLevel="0" collapsed="false">
      <c r="A23" s="0" t="str">
        <f aca="false">'EDS+5'!A38</f>
        <v>Sande 2009</v>
      </c>
      <c r="B23" s="0" t="n">
        <f aca="false">'EDS+5'!B38</f>
        <v>7</v>
      </c>
      <c r="C23" s="0" t="n">
        <f aca="false">'EDS+5'!C38</f>
        <v>5</v>
      </c>
      <c r="D23" s="0" t="n">
        <f aca="false">'EDS+5'!D38</f>
        <v>7</v>
      </c>
      <c r="E23" s="0" t="n">
        <f aca="false">'EDS+5'!E38</f>
        <v>4</v>
      </c>
      <c r="F23" s="0" t="n">
        <f aca="false">'EDS+5'!F38</f>
        <v>5</v>
      </c>
      <c r="G23" s="0" t="n">
        <f aca="false">'EDS+5'!G38</f>
        <v>28</v>
      </c>
      <c r="H23" s="0" t="n">
        <f aca="false">'EDS+5'!H38</f>
        <v>2009</v>
      </c>
      <c r="I23" s="8" t="n">
        <f aca="false">'EDS+5'!I38</f>
        <v>6.89285714285714</v>
      </c>
    </row>
    <row r="25" customFormat="false" ht="18" hidden="false" customHeight="false" outlineLevel="0" collapsed="false">
      <c r="A25" s="2" t="s">
        <v>37</v>
      </c>
      <c r="B25" s="3" t="n">
        <v>2</v>
      </c>
      <c r="C25" s="3" t="s">
        <v>1</v>
      </c>
      <c r="D25" s="3" t="s">
        <v>2</v>
      </c>
      <c r="E25" s="3" t="s">
        <v>3</v>
      </c>
      <c r="F25" s="3" t="s">
        <v>4</v>
      </c>
      <c r="G25" s="4" t="s">
        <v>5</v>
      </c>
      <c r="H25" s="5" t="s">
        <v>6</v>
      </c>
      <c r="I25" s="4" t="s">
        <v>7</v>
      </c>
    </row>
    <row r="26" customFormat="false" ht="12.75" hidden="false" customHeight="false" outlineLevel="0" collapsed="false">
      <c r="A26" s="0" t="str">
        <f aca="false">'EDS+5'!A4</f>
        <v>Østskogen 2004</v>
      </c>
      <c r="B26" s="0" t="n">
        <f aca="false">'EDS+5'!B4</f>
        <v>7</v>
      </c>
      <c r="C26" s="0" t="n">
        <f aca="false">'EDS+5'!C4</f>
        <v>8</v>
      </c>
      <c r="D26" s="0" t="n">
        <f aca="false">'EDS+5'!D4</f>
        <v>19</v>
      </c>
      <c r="E26" s="0" t="n">
        <f aca="false">'EDS+5'!E4</f>
        <v>5</v>
      </c>
      <c r="F26" s="0" t="n">
        <f aca="false">'EDS+5'!F4</f>
        <v>0</v>
      </c>
      <c r="G26" s="0" t="n">
        <f aca="false">'EDS+5'!G4</f>
        <v>39</v>
      </c>
      <c r="H26" s="0" t="n">
        <f aca="false">'EDS+5'!H4</f>
        <v>2004</v>
      </c>
      <c r="I26" s="8" t="n">
        <f aca="false">(B26*2+C26*4+D26*7+E26*10+F26*14)/G26</f>
        <v>5.87179487179487</v>
      </c>
    </row>
    <row r="27" customFormat="false" ht="12.75" hidden="false" customHeight="false" outlineLevel="0" collapsed="false">
      <c r="A27" s="0" t="str">
        <f aca="false">'EDS+5'!A11</f>
        <v>Østskogen 2005</v>
      </c>
      <c r="B27" s="0" t="n">
        <f aca="false">'EDS+5'!B11</f>
        <v>7</v>
      </c>
      <c r="C27" s="0" t="n">
        <f aca="false">'EDS+5'!C11</f>
        <v>16</v>
      </c>
      <c r="D27" s="0" t="n">
        <f aca="false">'EDS+5'!D11</f>
        <v>20</v>
      </c>
      <c r="E27" s="0" t="n">
        <f aca="false">'EDS+5'!E11</f>
        <v>9</v>
      </c>
      <c r="F27" s="0" t="n">
        <f aca="false">'EDS+5'!F11</f>
        <v>0</v>
      </c>
      <c r="G27" s="0" t="n">
        <f aca="false">'EDS+5'!G11</f>
        <v>52</v>
      </c>
      <c r="H27" s="0" t="n">
        <f aca="false">'EDS+5'!H11</f>
        <v>2005</v>
      </c>
      <c r="I27" s="8" t="n">
        <f aca="false">(B27*2+C27*4+D27*7+E27*10+F27*14)/G27</f>
        <v>5.92307692307692</v>
      </c>
    </row>
    <row r="28" customFormat="false" ht="12.75" hidden="false" customHeight="false" outlineLevel="0" collapsed="false">
      <c r="A28" s="0" t="str">
        <f aca="false">'EDS+5'!A18</f>
        <v>Østskogen 2006</v>
      </c>
      <c r="B28" s="0" t="n">
        <f aca="false">'EDS+5'!B18</f>
        <v>6</v>
      </c>
      <c r="C28" s="0" t="n">
        <f aca="false">'EDS+5'!C18</f>
        <v>11</v>
      </c>
      <c r="D28" s="0" t="n">
        <f aca="false">'EDS+5'!D18</f>
        <v>16</v>
      </c>
      <c r="E28" s="0" t="n">
        <f aca="false">'EDS+5'!E18</f>
        <v>9</v>
      </c>
      <c r="F28" s="0" t="n">
        <f aca="false">'EDS+5'!F18</f>
        <v>0</v>
      </c>
      <c r="G28" s="0" t="n">
        <f aca="false">'EDS+5'!G18</f>
        <v>42</v>
      </c>
      <c r="H28" s="0" t="n">
        <f aca="false">'EDS+5'!H18</f>
        <v>2006</v>
      </c>
      <c r="I28" s="8" t="n">
        <f aca="false">(B28*2+C28*4+D28*7+E28*10+F28*14)/G28</f>
        <v>6.14285714285714</v>
      </c>
    </row>
    <row r="29" customFormat="false" ht="12.75" hidden="false" customHeight="false" outlineLevel="0" collapsed="false">
      <c r="A29" s="0" t="str">
        <f aca="false">'EDS+5'!A25</f>
        <v>Østskogen 2007</v>
      </c>
      <c r="B29" s="0" t="n">
        <f aca="false">'EDS+5'!B25</f>
        <v>7</v>
      </c>
      <c r="C29" s="0" t="n">
        <f aca="false">'EDS+5'!C25</f>
        <v>12</v>
      </c>
      <c r="D29" s="0" t="n">
        <f aca="false">'EDS+5'!D25</f>
        <v>28</v>
      </c>
      <c r="E29" s="0" t="n">
        <f aca="false">'EDS+5'!E25</f>
        <v>8</v>
      </c>
      <c r="F29" s="0" t="n">
        <f aca="false">'EDS+5'!F25</f>
        <v>1</v>
      </c>
      <c r="G29" s="0" t="n">
        <f aca="false">'EDS+5'!G25</f>
        <v>56</v>
      </c>
      <c r="H29" s="0" t="n">
        <f aca="false">'EDS+5'!H25</f>
        <v>2007</v>
      </c>
      <c r="I29" s="8" t="n">
        <f aca="false">'EDS+5'!I25</f>
        <v>6.28571428571429</v>
      </c>
    </row>
    <row r="30" customFormat="false" ht="12.75" hidden="false" customHeight="false" outlineLevel="0" collapsed="false">
      <c r="A30" s="0" t="str">
        <f aca="false">'EDS+5'!A32</f>
        <v>Østskogen 2008</v>
      </c>
      <c r="B30" s="0" t="n">
        <f aca="false">'EDS+5'!B32</f>
        <v>12</v>
      </c>
      <c r="C30" s="0" t="n">
        <f aca="false">'EDS+5'!C32</f>
        <v>11</v>
      </c>
      <c r="D30" s="0" t="n">
        <f aca="false">'EDS+5'!D32</f>
        <v>11</v>
      </c>
      <c r="E30" s="0" t="n">
        <f aca="false">'EDS+5'!E32</f>
        <v>6</v>
      </c>
      <c r="F30" s="0" t="n">
        <f aca="false">'EDS+5'!F32</f>
        <v>0</v>
      </c>
      <c r="G30" s="0" t="n">
        <f aca="false">'EDS+5'!G32</f>
        <v>40</v>
      </c>
      <c r="H30" s="0" t="n">
        <f aca="false">'EDS+5'!H32</f>
        <v>2008</v>
      </c>
      <c r="I30" s="8" t="n">
        <f aca="false">'EDS+5'!I32</f>
        <v>5.125</v>
      </c>
    </row>
    <row r="31" customFormat="false" ht="12.75" hidden="false" customHeight="false" outlineLevel="0" collapsed="false">
      <c r="A31" s="0" t="str">
        <f aca="false">'EDS+5'!A39</f>
        <v>Østskogen 2009</v>
      </c>
      <c r="B31" s="0" t="n">
        <f aca="false">'EDS+5'!B39</f>
        <v>6</v>
      </c>
      <c r="C31" s="0" t="n">
        <f aca="false">'EDS+5'!C39</f>
        <v>14</v>
      </c>
      <c r="D31" s="0" t="n">
        <f aca="false">'EDS+5'!D39</f>
        <v>7</v>
      </c>
      <c r="E31" s="0" t="n">
        <f aca="false">'EDS+5'!E39</f>
        <v>3</v>
      </c>
      <c r="F31" s="0" t="n">
        <f aca="false">'EDS+5'!F39</f>
        <v>2</v>
      </c>
      <c r="G31" s="0" t="n">
        <f aca="false">'EDS+5'!G39</f>
        <v>32</v>
      </c>
      <c r="H31" s="0" t="n">
        <f aca="false">'EDS+5'!H39</f>
        <v>2009</v>
      </c>
      <c r="I31" s="8" t="n">
        <f aca="false">'EDS+5'!I39</f>
        <v>5.46875</v>
      </c>
    </row>
    <row r="33" customFormat="false" ht="18" hidden="false" customHeight="false" outlineLevel="0" collapsed="false">
      <c r="A33" s="2" t="s">
        <v>87</v>
      </c>
      <c r="B33" s="3" t="n">
        <v>2</v>
      </c>
      <c r="C33" s="3" t="s">
        <v>1</v>
      </c>
      <c r="D33" s="3" t="s">
        <v>2</v>
      </c>
      <c r="E33" s="3" t="s">
        <v>3</v>
      </c>
      <c r="F33" s="3" t="s">
        <v>4</v>
      </c>
      <c r="G33" s="4" t="s">
        <v>5</v>
      </c>
      <c r="H33" s="5" t="s">
        <v>6</v>
      </c>
      <c r="I33" s="4" t="s">
        <v>7</v>
      </c>
    </row>
    <row r="34" customFormat="false" ht="12.75" hidden="false" customHeight="false" outlineLevel="0" collapsed="false">
      <c r="A34" s="0" t="str">
        <f aca="false">'EDS+5'!A5</f>
        <v>Selvik 2004</v>
      </c>
      <c r="B34" s="0" t="n">
        <f aca="false">'EDS+5'!B5</f>
        <v>21</v>
      </c>
      <c r="C34" s="0" t="n">
        <f aca="false">'EDS+5'!C5</f>
        <v>23</v>
      </c>
      <c r="D34" s="0" t="n">
        <f aca="false">'EDS+5'!D5</f>
        <v>18</v>
      </c>
      <c r="E34" s="0" t="n">
        <f aca="false">'EDS+5'!E5</f>
        <v>17</v>
      </c>
      <c r="F34" s="0" t="n">
        <f aca="false">'EDS+5'!F5</f>
        <v>3</v>
      </c>
      <c r="G34" s="0" t="n">
        <f aca="false">'EDS+5'!G5</f>
        <v>82</v>
      </c>
      <c r="H34" s="33" t="str">
        <f aca="false">'EDS+5'!H5</f>
        <v>2004</v>
      </c>
      <c r="I34" s="8" t="n">
        <f aca="false">(B34*2+C34*4+D34*7+E34*10+F34*14)/G34</f>
        <v>5.75609756097561</v>
      </c>
    </row>
    <row r="35" customFormat="false" ht="12.75" hidden="false" customHeight="false" outlineLevel="0" collapsed="false">
      <c r="A35" s="0" t="str">
        <f aca="false">'EDS+5'!A12</f>
        <v>Selvik 2005</v>
      </c>
      <c r="B35" s="0" t="n">
        <f aca="false">'EDS+5'!B12</f>
        <v>20</v>
      </c>
      <c r="C35" s="0" t="n">
        <f aca="false">'EDS+5'!C12</f>
        <v>19</v>
      </c>
      <c r="D35" s="0" t="n">
        <f aca="false">'EDS+5'!D12</f>
        <v>16</v>
      </c>
      <c r="E35" s="0" t="n">
        <f aca="false">'EDS+5'!E12</f>
        <v>17</v>
      </c>
      <c r="F35" s="0" t="n">
        <f aca="false">'EDS+5'!F12</f>
        <v>0</v>
      </c>
      <c r="G35" s="0" t="n">
        <f aca="false">'EDS+5'!G12</f>
        <v>72</v>
      </c>
      <c r="H35" s="0" t="n">
        <f aca="false">'EDS+5'!H12</f>
        <v>2005</v>
      </c>
      <c r="I35" s="8" t="n">
        <f aca="false">(B35*2+C35*4+D35*7+E35*10+F35*14)/G35</f>
        <v>5.52777777777778</v>
      </c>
    </row>
    <row r="36" customFormat="false" ht="12.75" hidden="false" customHeight="false" outlineLevel="0" collapsed="false">
      <c r="A36" s="0" t="str">
        <f aca="false">'EDS+5'!A19</f>
        <v>Selvik 2006</v>
      </c>
      <c r="B36" s="0" t="n">
        <f aca="false">'EDS+5'!B19</f>
        <v>28</v>
      </c>
      <c r="C36" s="0" t="n">
        <f aca="false">'EDS+5'!C19</f>
        <v>20</v>
      </c>
      <c r="D36" s="0" t="n">
        <f aca="false">'EDS+5'!D19</f>
        <v>22</v>
      </c>
      <c r="E36" s="0" t="n">
        <f aca="false">'EDS+5'!E19</f>
        <v>18</v>
      </c>
      <c r="F36" s="0" t="n">
        <f aca="false">'EDS+5'!F19</f>
        <v>6</v>
      </c>
      <c r="G36" s="0" t="n">
        <f aca="false">'EDS+5'!G19</f>
        <v>94</v>
      </c>
      <c r="H36" s="0" t="n">
        <f aca="false">'EDS+5'!H19</f>
        <v>2006</v>
      </c>
      <c r="I36" s="8" t="n">
        <f aca="false">(B36*2+C36*4+D36*7+E36*10+F36*14)/G36</f>
        <v>5.8936170212766</v>
      </c>
    </row>
    <row r="37" customFormat="false" ht="12.75" hidden="false" customHeight="false" outlineLevel="0" collapsed="false">
      <c r="A37" s="0" t="str">
        <f aca="false">'EDS+5'!A26</f>
        <v>Selvik 2007</v>
      </c>
      <c r="B37" s="0" t="n">
        <f aca="false">'EDS+5'!B26</f>
        <v>18</v>
      </c>
      <c r="C37" s="0" t="n">
        <f aca="false">'EDS+5'!C26</f>
        <v>17</v>
      </c>
      <c r="D37" s="0" t="n">
        <f aca="false">'EDS+5'!D26</f>
        <v>27</v>
      </c>
      <c r="E37" s="0" t="n">
        <f aca="false">'EDS+5'!E26</f>
        <v>18</v>
      </c>
      <c r="F37" s="0" t="n">
        <f aca="false">'EDS+5'!F26</f>
        <v>0</v>
      </c>
      <c r="G37" s="0" t="n">
        <f aca="false">'EDS+5'!G26</f>
        <v>80</v>
      </c>
      <c r="H37" s="0" t="n">
        <f aca="false">'EDS+5'!H26</f>
        <v>2007</v>
      </c>
      <c r="I37" s="8" t="n">
        <f aca="false">'EDS+5'!I26</f>
        <v>5.9125</v>
      </c>
    </row>
    <row r="38" customFormat="false" ht="12.75" hidden="false" customHeight="false" outlineLevel="0" collapsed="false">
      <c r="A38" s="0" t="str">
        <f aca="false">'EDS+5'!A33</f>
        <v>Selvik 2008</v>
      </c>
      <c r="B38" s="0" t="n">
        <f aca="false">'EDS+5'!B33</f>
        <v>19</v>
      </c>
      <c r="C38" s="0" t="n">
        <f aca="false">'EDS+5'!C33</f>
        <v>18</v>
      </c>
      <c r="D38" s="0" t="n">
        <f aca="false">'EDS+5'!D33</f>
        <v>19</v>
      </c>
      <c r="E38" s="0" t="n">
        <f aca="false">'EDS+5'!E33</f>
        <v>16</v>
      </c>
      <c r="F38" s="0" t="n">
        <f aca="false">'EDS+5'!F33</f>
        <v>7</v>
      </c>
      <c r="G38" s="0" t="n">
        <f aca="false">'EDS+5'!G33</f>
        <v>79</v>
      </c>
      <c r="H38" s="0" t="n">
        <f aca="false">'EDS+5'!H33</f>
        <v>2008</v>
      </c>
      <c r="I38" s="8" t="n">
        <f aca="false">'EDS+5'!I33</f>
        <v>6.34177215189873</v>
      </c>
    </row>
    <row r="39" customFormat="false" ht="12.75" hidden="false" customHeight="false" outlineLevel="0" collapsed="false">
      <c r="A39" s="0" t="str">
        <f aca="false">'EDS+5'!A40</f>
        <v>Selvik 2009</v>
      </c>
      <c r="B39" s="0" t="n">
        <f aca="false">'EDS+5'!B40</f>
        <v>14</v>
      </c>
      <c r="C39" s="0" t="n">
        <f aca="false">'EDS+5'!C40</f>
        <v>21</v>
      </c>
      <c r="D39" s="0" t="n">
        <f aca="false">'EDS+5'!D40</f>
        <v>24</v>
      </c>
      <c r="E39" s="0" t="n">
        <f aca="false">'EDS+5'!E40</f>
        <v>20</v>
      </c>
      <c r="F39" s="0" t="n">
        <f aca="false">'EDS+5'!F40</f>
        <v>3</v>
      </c>
      <c r="G39" s="0" t="n">
        <f aca="false">'EDS+5'!G40</f>
        <v>82</v>
      </c>
      <c r="H39" s="0" t="n">
        <f aca="false">'EDS+5'!H40</f>
        <v>2009</v>
      </c>
      <c r="I39" s="8" t="n">
        <f aca="false">'EDS+5'!I40</f>
        <v>6.36585365853659</v>
      </c>
    </row>
    <row r="41" customFormat="false" ht="18" hidden="false" customHeight="false" outlineLevel="0" collapsed="false">
      <c r="A41" s="2" t="s">
        <v>65</v>
      </c>
      <c r="B41" s="3" t="n">
        <v>2</v>
      </c>
      <c r="C41" s="3" t="s">
        <v>1</v>
      </c>
      <c r="D41" s="3" t="s">
        <v>2</v>
      </c>
      <c r="E41" s="3" t="s">
        <v>3</v>
      </c>
      <c r="F41" s="3" t="s">
        <v>4</v>
      </c>
      <c r="G41" s="4" t="s">
        <v>5</v>
      </c>
      <c r="H41" s="5" t="s">
        <v>6</v>
      </c>
      <c r="I41" s="4" t="s">
        <v>7</v>
      </c>
    </row>
    <row r="42" customFormat="false" ht="12.75" hidden="false" customHeight="false" outlineLevel="0" collapsed="false">
      <c r="A42" s="0" t="str">
        <f aca="false">'EDS+5'!A6</f>
        <v>Sirikirke 2004</v>
      </c>
      <c r="B42" s="0" t="n">
        <f aca="false">'EDS+5'!B6</f>
        <v>1</v>
      </c>
      <c r="C42" s="0" t="n">
        <f aca="false">'EDS+5'!C6</f>
        <v>9</v>
      </c>
      <c r="D42" s="0" t="n">
        <f aca="false">'EDS+5'!D6</f>
        <v>12</v>
      </c>
      <c r="E42" s="0" t="n">
        <f aca="false">'EDS+5'!E6</f>
        <v>6</v>
      </c>
      <c r="F42" s="0" t="n">
        <f aca="false">'EDS+5'!F6</f>
        <v>0</v>
      </c>
      <c r="G42" s="0" t="n">
        <f aca="false">'EDS+5'!G6</f>
        <v>28</v>
      </c>
      <c r="H42" s="0" t="n">
        <f aca="false">'EDS+5'!H6</f>
        <v>2004</v>
      </c>
      <c r="I42" s="8" t="n">
        <f aca="false">(B42*2+C42*4+D42*7+E42*10+F42*14)/G42</f>
        <v>6.5</v>
      </c>
    </row>
    <row r="43" customFormat="false" ht="12.75" hidden="false" customHeight="false" outlineLevel="0" collapsed="false">
      <c r="A43" s="0" t="str">
        <f aca="false">'EDS+5'!A13</f>
        <v>Sirikirke 2005</v>
      </c>
      <c r="B43" s="0" t="n">
        <f aca="false">'EDS+5'!B13</f>
        <v>6</v>
      </c>
      <c r="C43" s="0" t="n">
        <f aca="false">'EDS+5'!C13</f>
        <v>7</v>
      </c>
      <c r="D43" s="0" t="n">
        <f aca="false">'EDS+5'!D13</f>
        <v>9</v>
      </c>
      <c r="E43" s="0" t="n">
        <f aca="false">'EDS+5'!E13</f>
        <v>4</v>
      </c>
      <c r="F43" s="0" t="n">
        <f aca="false">'EDS+5'!F13</f>
        <v>2</v>
      </c>
      <c r="G43" s="0" t="n">
        <f aca="false">'EDS+5'!G13</f>
        <v>28</v>
      </c>
      <c r="H43" s="0" t="n">
        <f aca="false">'EDS+5'!H13</f>
        <v>2005</v>
      </c>
      <c r="I43" s="8" t="n">
        <f aca="false">(B43*2+C43*4+D43*7+E43*10+F43*14)/G43</f>
        <v>6.10714285714286</v>
      </c>
    </row>
    <row r="44" customFormat="false" ht="12.75" hidden="false" customHeight="false" outlineLevel="0" collapsed="false">
      <c r="A44" s="0" t="str">
        <f aca="false">'EDS+5'!A20</f>
        <v>Sirikirke 2006</v>
      </c>
      <c r="B44" s="0" t="n">
        <f aca="false">'EDS+5'!B20</f>
        <v>6</v>
      </c>
      <c r="C44" s="0" t="n">
        <f aca="false">'EDS+5'!C20</f>
        <v>11</v>
      </c>
      <c r="D44" s="0" t="n">
        <f aca="false">'EDS+5'!D20</f>
        <v>3</v>
      </c>
      <c r="E44" s="0" t="n">
        <f aca="false">'EDS+5'!E20</f>
        <v>1</v>
      </c>
      <c r="F44" s="0" t="n">
        <f aca="false">'EDS+5'!F20</f>
        <v>2</v>
      </c>
      <c r="G44" s="0" t="n">
        <f aca="false">'EDS+5'!G20</f>
        <v>23</v>
      </c>
      <c r="H44" s="0" t="n">
        <f aca="false">'EDS+5'!H20</f>
        <v>2006</v>
      </c>
      <c r="I44" s="8" t="n">
        <f aca="false">(B44*2+C44*4+D44*7+E44*10+F44*14)/G44</f>
        <v>5</v>
      </c>
    </row>
    <row r="45" customFormat="false" ht="12.75" hidden="false" customHeight="false" outlineLevel="0" collapsed="false">
      <c r="A45" s="0" t="str">
        <f aca="false">'EDS+5'!A27</f>
        <v>Sirikirke 2007</v>
      </c>
      <c r="B45" s="0" t="n">
        <f aca="false">'EDS+5'!B27</f>
        <v>6</v>
      </c>
      <c r="C45" s="0" t="n">
        <f aca="false">'EDS+5'!C27</f>
        <v>9</v>
      </c>
      <c r="D45" s="0" t="n">
        <f aca="false">'EDS+5'!D27</f>
        <v>15</v>
      </c>
      <c r="E45" s="0" t="n">
        <f aca="false">'EDS+5'!E27</f>
        <v>5</v>
      </c>
      <c r="F45" s="0" t="n">
        <f aca="false">'EDS+5'!F27</f>
        <v>0</v>
      </c>
      <c r="G45" s="0" t="n">
        <f aca="false">'EDS+5'!G27</f>
        <v>35</v>
      </c>
      <c r="H45" s="0" t="n">
        <f aca="false">'EDS+5'!H27</f>
        <v>2007</v>
      </c>
      <c r="I45" s="1" t="n">
        <f aca="false">'EDS+5'!I27</f>
        <v>5.8</v>
      </c>
    </row>
    <row r="46" customFormat="false" ht="12.75" hidden="false" customHeight="false" outlineLevel="0" collapsed="false">
      <c r="A46" s="0" t="str">
        <f aca="false">'EDS+5'!A34</f>
        <v>Sirikirke 2008</v>
      </c>
      <c r="B46" s="0" t="n">
        <f aca="false">'EDS+5'!B34</f>
        <v>5</v>
      </c>
      <c r="C46" s="0" t="n">
        <f aca="false">'EDS+5'!C34</f>
        <v>6</v>
      </c>
      <c r="D46" s="0" t="n">
        <f aca="false">'EDS+5'!D34</f>
        <v>16</v>
      </c>
      <c r="E46" s="0" t="n">
        <f aca="false">'EDS+5'!E34</f>
        <v>2</v>
      </c>
      <c r="F46" s="0" t="n">
        <f aca="false">'EDS+5'!F34</f>
        <v>2</v>
      </c>
      <c r="G46" s="0" t="n">
        <f aca="false">'EDS+5'!G34</f>
        <v>31</v>
      </c>
      <c r="H46" s="0" t="n">
        <f aca="false">'EDS+5'!H34</f>
        <v>2008</v>
      </c>
      <c r="I46" s="8" t="n">
        <f aca="false">'EDS+5'!I34</f>
        <v>6.25806451612903</v>
      </c>
    </row>
    <row r="47" customFormat="false" ht="12.75" hidden="false" customHeight="false" outlineLevel="0" collapsed="false">
      <c r="A47" s="0" t="str">
        <f aca="false">'EDS+5'!A41</f>
        <v>Sirikirke 2009</v>
      </c>
      <c r="B47" s="0" t="n">
        <f aca="false">'EDS+5'!B41</f>
        <v>6</v>
      </c>
      <c r="C47" s="0" t="n">
        <f aca="false">'EDS+5'!C41</f>
        <v>19</v>
      </c>
      <c r="D47" s="0" t="n">
        <f aca="false">'EDS+5'!D41</f>
        <v>23</v>
      </c>
      <c r="E47" s="0" t="n">
        <f aca="false">'EDS+5'!E41</f>
        <v>7</v>
      </c>
      <c r="F47" s="0" t="n">
        <f aca="false">'EDS+5'!F41</f>
        <v>2</v>
      </c>
      <c r="G47" s="0" t="n">
        <f aca="false">'EDS+5'!G41</f>
        <v>57</v>
      </c>
      <c r="H47" s="0" t="n">
        <f aca="false">'EDS+5'!H41</f>
        <v>2009</v>
      </c>
      <c r="I47" s="8" t="n">
        <f aca="false">'EDS+5'!I41</f>
        <v>6.08771929824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20138888888889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Z&amp;F &amp;A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3:52:58Z</dcterms:created>
  <dc:creator>KTLVASMA</dc:creator>
  <dc:description/>
  <dc:language>en-US</dc:language>
  <cp:lastModifiedBy>Bjørn Braathen</cp:lastModifiedBy>
  <cp:lastPrinted>2007-03-12T10:43:04Z</cp:lastPrinted>
  <dcterms:modified xsi:type="dcterms:W3CDTF">2010-04-12T12:58:46Z</dcterms:modified>
  <cp:revision>0</cp:revision>
  <dc:subject/>
  <dc:title/>
</cp:coreProperties>
</file>